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FOEF" sheetId="10" state="visible" r:id="rId11"/>
    <sheet name="TLNINDEXF" sheetId="11" state="visible" r:id="rId12"/>
    <sheet name="LTNNXTIF" sheetId="12" state="visible" r:id="rId13"/>
    <sheet name="Sheet13" sheetId="13" state="visible" r:id="rId14"/>
    <sheet name="Sheet1" sheetId="14" state="visible" r:id="rId15"/>
  </sheets>
  <definedNames>
    <definedName function="false" hidden="false" localSheetId="8" name="_xlnm.Print_Area" vbProcedure="false">LTBCF!$B$1:$H$86</definedName>
    <definedName function="false" hidden="false" localSheetId="7" name="_xlnm.Print_Area" vbProcedure="false">LTEBF!$B$1:$H$112</definedName>
    <definedName function="false" hidden="false" localSheetId="0" name="_xlnm.Print_Area" vbProcedure="false">LTEF!$B$1:$H$95</definedName>
    <definedName function="false" hidden="false" localSheetId="9" name="_xlnm.Print_Area" vbProcedure="false">LTFOEF!$B$1:$H$64</definedName>
    <definedName function="false" hidden="false" localSheetId="2" name="_xlnm.Print_Area" vbProcedure="false">LTILCF!$B$1:$H$97</definedName>
    <definedName function="false" hidden="false" localSheetId="5" name="_xlnm.Print_Area" vbProcedure="false">LTINEF!$B$1:$H$79</definedName>
    <definedName function="false" hidden="false" localSheetId="4" name="_xlnm.Print_Area" vbProcedure="false">LTISS!$B$1:$H$96</definedName>
    <definedName function="false" hidden="false" localSheetId="3" name="_xlnm.Print_Area" vbProcedure="false">LTIVF!$B$1:$H$95</definedName>
    <definedName function="false" hidden="false" localSheetId="6" name="_xlnm.Print_Area" vbProcedure="false">LTMDCPF!$B$1:$H$92</definedName>
    <definedName function="false" hidden="false" localSheetId="11" name="_xlnm.Print_Area" vbProcedure="false">LTNNXTIF!$B$1:$H$83</definedName>
    <definedName function="false" hidden="false" localSheetId="1" name="_xlnm.Print_Area" vbProcedure="false">LTTAF!$B$1:$H$103</definedName>
    <definedName function="false" hidden="false" localSheetId="10" name="_xlnm.Print_Area" vbProcedure="false">TLNINDEXF!$B$1:$H$85</definedName>
    <definedName function="false" hidden="false" name="_xlfn_IFERROR" vbProcedure="false"/>
    <definedName function="false" hidden="false" name="_xlfn_SUMIFS" vbProcedure="false"/>
    <definedName function="false" hidden="false" localSheetId="0" name="Excel_BuiltIn__FilterDatabase" vbProcedure="false">LTEF!$B$7:$H$76</definedName>
    <definedName function="false" hidden="false" localSheetId="1" name="Excel_BuiltIn__FilterDatabase" vbProcedure="false">LTTAF!$B$7:$K$85</definedName>
    <definedName function="false" hidden="false" localSheetId="1" name="Z_4E999B2E_47CF_494B_865D_35451AEEB4C3__wvu_FilterData" vbProcedure="false">LTTAF!$B$7:$H$85</definedName>
    <definedName function="false" hidden="false" localSheetId="2" name="Excel_BuiltIn__FilterDatabase" vbProcedure="false">LTILCF!$B$7:$H$78</definedName>
    <definedName function="false" hidden="false" localSheetId="3" name="Excel_BuiltIn__FilterDatabase" vbProcedure="false">LTIVF!$B$7:$H$73</definedName>
    <definedName function="false" hidden="false" localSheetId="4" name="Excel_BuiltIn__FilterDatabase" vbProcedure="false">LTISS!$B$7:$H$76</definedName>
    <definedName function="false" hidden="false" localSheetId="4" name="Z_12459583_255E_4E15_855E_5595C5DC5C9B__wvu_FilterData" vbProcedure="false">LTISS!$B$7:$H$76</definedName>
    <definedName function="false" hidden="false" localSheetId="4" name="Z_65E5E611_11DA_48A6_ADE1_B8EA301CA159__wvu_FilterData" vbProcedure="false">LTISS!$B$7:$H$76</definedName>
    <definedName function="false" hidden="false" localSheetId="4" name="Z_DDB1225C_8EA7_4D16_9392_80763414C76C__wvu_FilterData" vbProcedure="false">LTISS!$B$7:$H$76</definedName>
    <definedName function="false" hidden="false" localSheetId="5" name="Excel_BuiltIn__FilterDatabase" vbProcedure="false">LTINEF!$B$7:$H$62</definedName>
    <definedName function="false" hidden="false" localSheetId="6" name="Excel_BuiltIn__FilterDatabase" vbProcedure="false">LTMDCPF!$B$7:$H$71</definedName>
    <definedName function="false" hidden="false" localSheetId="6" name="Z_2D6981FB_1913_4D36_9E3A_F0D1C5FF11BF__wvu_FilterData" vbProcedure="false">LTMDCPF!$B$7:$H$71</definedName>
    <definedName function="false" hidden="false" localSheetId="7" name="Excel_BuiltIn__FilterDatabase" vbProcedure="false">LTEBF!$B$7:$H$94</definedName>
    <definedName function="false" hidden="false" localSheetId="7" name="Z_2D6981FB_1913_4D36_9E3A_F0D1C5FF11BF__wvu_FilterData" vbProcedure="false">LTEBF!$B$7:$P$94</definedName>
    <definedName function="false" hidden="false" localSheetId="8" name="Excel_BuiltIn__FilterDatabase" vbProcedure="false">LTBCF!$B$7:$H$66</definedName>
    <definedName function="false" hidden="false" localSheetId="8" name="Z_2D6981FB_1913_4D36_9E3A_F0D1C5FF11BF__wvu_FilterData" vbProcedure="false">LTBCF!$B$7:$P$66</definedName>
    <definedName function="false" hidden="false" localSheetId="9" name="Excel_BuiltIn__FilterDatabase" vbProcedure="false">#REF!</definedName>
    <definedName function="false" hidden="false" localSheetId="9" name="Z_2D6981FB_1913_4D36_9E3A_F0D1C5FF11BF__wvu_FilterData" vbProcedure="false">LTFOEF!$B$7:$P$46</definedName>
    <definedName function="false" hidden="false" localSheetId="10" name="Excel_BuiltIn__FilterDatabase" vbProcedure="false">#REF!</definedName>
    <definedName function="false" hidden="false" localSheetId="10" name="Z_2D6981FB_1913_4D36_9E3A_F0D1C5FF11BF__wvu_FilterData" vbProcedure="false">TLNINDEXF!$B$7:$P$66</definedName>
    <definedName function="false" hidden="false" localSheetId="11" name="Excel_BuiltIn__FilterDatabase" vbProcedure="false">#REF!</definedName>
    <definedName function="false" hidden="false" localSheetId="11" name="Z_2D6981FB_1913_4D36_9E3A_F0D1C5FF11BF__wvu_FilterData" vbProcedure="false">LTNNXTIF!$B$7:$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697">
  <si>
    <t xml:space="preserve">HALF-YEARLY THE PORTFOLIO OF THE SCHEMES OF L&amp;T MUTUAL FUND AS ON SEPTEMBER 30, 2021</t>
  </si>
  <si>
    <t xml:space="preserve">(Pursuant to Regulations 59A of the Securities and Exchange Board of India (Mutual Funds) Regulations, 1996)</t>
  </si>
  <si>
    <t xml:space="preserve">Name of the Mutual Fund : L&amp;T Mutual Fund</t>
  </si>
  <si>
    <t xml:space="preserve">Name of the Scheme         : L&amp;T Flexicap Fund (An Open-ended Equity scheme investing across large cap, mid cap, small cap stocks)</t>
  </si>
  <si>
    <t xml:space="preserve">Portfolio as on September 30, 2021</t>
  </si>
  <si>
    <t xml:space="preserve">Benchmark Name : S&amp;P BSE 500 TRI</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Reliance Industries Limited</t>
  </si>
  <si>
    <t xml:space="preserve">Petroleum Products</t>
  </si>
  <si>
    <t xml:space="preserve">INE002A01018</t>
  </si>
  <si>
    <t xml:space="preserve">Tata Consultancy Services Limited</t>
  </si>
  <si>
    <t xml:space="preserve">Software</t>
  </si>
  <si>
    <t xml:space="preserve">INE467B01029</t>
  </si>
  <si>
    <t xml:space="preserve">HDFC Bank Limited</t>
  </si>
  <si>
    <t xml:space="preserve">INE040A01034</t>
  </si>
  <si>
    <t xml:space="preserve">Housing Development Finance Corporation Limited</t>
  </si>
  <si>
    <t xml:space="preserve">Finance</t>
  </si>
  <si>
    <t xml:space="preserve">INE001A01036</t>
  </si>
  <si>
    <t xml:space="preserve">Infosys Limited</t>
  </si>
  <si>
    <t xml:space="preserve">INE009A01021</t>
  </si>
  <si>
    <t xml:space="preserve">Kotak Mahindra Bank Limited</t>
  </si>
  <si>
    <t xml:space="preserve">INE237A01028</t>
  </si>
  <si>
    <t xml:space="preserve">Avenue Supermarts Limited</t>
  </si>
  <si>
    <t xml:space="preserve">Retailing</t>
  </si>
  <si>
    <t xml:space="preserve">INE192R01011</t>
  </si>
  <si>
    <t xml:space="preserve">Dishman Carbogen Amcis Limited</t>
  </si>
  <si>
    <t xml:space="preserve">Pharmaceuticals</t>
  </si>
  <si>
    <t xml:space="preserve">INE385W01011</t>
  </si>
  <si>
    <t xml:space="preserve">HCL Technologies Limited</t>
  </si>
  <si>
    <t xml:space="preserve">INE860A01027</t>
  </si>
  <si>
    <t xml:space="preserve">The Ramco Cements Limited</t>
  </si>
  <si>
    <t xml:space="preserve">Cement &amp; Cement Products</t>
  </si>
  <si>
    <t xml:space="preserve">INE331A01037</t>
  </si>
  <si>
    <t xml:space="preserve">Bharti Airtel Limited</t>
  </si>
  <si>
    <t xml:space="preserve">Telecom - Services</t>
  </si>
  <si>
    <t xml:space="preserve">INE397D01024</t>
  </si>
  <si>
    <t xml:space="preserve">Larsen &amp; Toubro Limited</t>
  </si>
  <si>
    <t xml:space="preserve">Construction Project</t>
  </si>
  <si>
    <t xml:space="preserve">INE018A01030</t>
  </si>
  <si>
    <t xml:space="preserve">Muthoot Finance Limited</t>
  </si>
  <si>
    <t xml:space="preserve">INE414G01012</t>
  </si>
  <si>
    <t xml:space="preserve">MphasiS Limited</t>
  </si>
  <si>
    <t xml:space="preserve">INE356A01018</t>
  </si>
  <si>
    <t xml:space="preserve">State Bank of India</t>
  </si>
  <si>
    <t xml:space="preserve">INE062A01020</t>
  </si>
  <si>
    <t xml:space="preserve">Hindustan Unilever Limited</t>
  </si>
  <si>
    <t xml:space="preserve">Consumer Non Durables</t>
  </si>
  <si>
    <t xml:space="preserve">INE030A01027</t>
  </si>
  <si>
    <t xml:space="preserve">Emami Limited</t>
  </si>
  <si>
    <t xml:space="preserve">INE548C01032</t>
  </si>
  <si>
    <t xml:space="preserve">Tube Investment of India Limited</t>
  </si>
  <si>
    <t xml:space="preserve">Auto Ancillaries</t>
  </si>
  <si>
    <t xml:space="preserve">INE974X01010</t>
  </si>
  <si>
    <t xml:space="preserve">Tata Motors Limited</t>
  </si>
  <si>
    <t xml:space="preserve">Auto</t>
  </si>
  <si>
    <t xml:space="preserve">INE155A01022</t>
  </si>
  <si>
    <t xml:space="preserve">Sanofi India Limited</t>
  </si>
  <si>
    <t xml:space="preserve">INE058A01010</t>
  </si>
  <si>
    <t xml:space="preserve">Pfizer Limited</t>
  </si>
  <si>
    <t xml:space="preserve">INE182A01018</t>
  </si>
  <si>
    <t xml:space="preserve">Supreme Industries Limited</t>
  </si>
  <si>
    <t xml:space="preserve">Industrial Products</t>
  </si>
  <si>
    <t xml:space="preserve">INE195A01028</t>
  </si>
  <si>
    <t xml:space="preserve">Oil India Limited</t>
  </si>
  <si>
    <t xml:space="preserve">Oil</t>
  </si>
  <si>
    <t xml:space="preserve">INE274J01014</t>
  </si>
  <si>
    <t xml:space="preserve">Dr. Reddy's Laboratories Limited</t>
  </si>
  <si>
    <t xml:space="preserve">INE089A01023</t>
  </si>
  <si>
    <t xml:space="preserve">Hindustan Petroleum Corporation Limited</t>
  </si>
  <si>
    <t xml:space="preserve">INE094A01015</t>
  </si>
  <si>
    <t xml:space="preserve">ITC Limited</t>
  </si>
  <si>
    <t xml:space="preserve">INE154A01025</t>
  </si>
  <si>
    <t xml:space="preserve">Mahindra Lifespace Developers Limited</t>
  </si>
  <si>
    <t xml:space="preserve">Construction</t>
  </si>
  <si>
    <t xml:space="preserve">INE813A01018</t>
  </si>
  <si>
    <t xml:space="preserve">Cholamandalam Investment and Finance Company Limited</t>
  </si>
  <si>
    <t xml:space="preserve">INE121A01024</t>
  </si>
  <si>
    <t xml:space="preserve">Sun Pharmaceutical Industries Limited</t>
  </si>
  <si>
    <t xml:space="preserve">INE044A01036</t>
  </si>
  <si>
    <t xml:space="preserve">Maruti Suzuki India Limited</t>
  </si>
  <si>
    <t xml:space="preserve">INE585B01010</t>
  </si>
  <si>
    <t xml:space="preserve">JSW Steel Limited</t>
  </si>
  <si>
    <t xml:space="preserve">Ferrous Metals</t>
  </si>
  <si>
    <t xml:space="preserve">INE019A01038</t>
  </si>
  <si>
    <t xml:space="preserve">Finolex Cables Limited</t>
  </si>
  <si>
    <t xml:space="preserve">INE235A01022</t>
  </si>
  <si>
    <t xml:space="preserve">Ashoka Buildcon Limited</t>
  </si>
  <si>
    <t xml:space="preserve">INE442H01029</t>
  </si>
  <si>
    <t xml:space="preserve">Container Corporation of India Limited</t>
  </si>
  <si>
    <t xml:space="preserve">Transportation</t>
  </si>
  <si>
    <t xml:space="preserve">INE111A01025</t>
  </si>
  <si>
    <t xml:space="preserve">UltraTech Cement Limited</t>
  </si>
  <si>
    <t xml:space="preserve">INE481G01011</t>
  </si>
  <si>
    <t xml:space="preserve">Bajaj Holdings &amp; Investment Limited</t>
  </si>
  <si>
    <t xml:space="preserve">INE118A01012</t>
  </si>
  <si>
    <t xml:space="preserve">AIA Engineering Limited</t>
  </si>
  <si>
    <t xml:space="preserve">INE212H01026</t>
  </si>
  <si>
    <t xml:space="preserve">Tata Steel Limited</t>
  </si>
  <si>
    <t xml:space="preserve">INE081A01012</t>
  </si>
  <si>
    <t xml:space="preserve">Colgate Palmolive (India) Limited</t>
  </si>
  <si>
    <t xml:space="preserve">INE259A01022</t>
  </si>
  <si>
    <t xml:space="preserve">Varun Beverages Limited</t>
  </si>
  <si>
    <t xml:space="preserve">INE200M01013</t>
  </si>
  <si>
    <t xml:space="preserve">West Coast Paper Mills Limited</t>
  </si>
  <si>
    <t xml:space="preserve">Paper</t>
  </si>
  <si>
    <t xml:space="preserve">INE976A01021</t>
  </si>
  <si>
    <t xml:space="preserve">Oracle Financial Services Software Limited</t>
  </si>
  <si>
    <t xml:space="preserve">INE881D01027</t>
  </si>
  <si>
    <t xml:space="preserve">GAIL India Limited</t>
  </si>
  <si>
    <t xml:space="preserve">Gas</t>
  </si>
  <si>
    <t xml:space="preserve">INE129A01019</t>
  </si>
  <si>
    <t xml:space="preserve">Balrampur Chini Mills Limited</t>
  </si>
  <si>
    <t xml:space="preserve">INE119A01028</t>
  </si>
  <si>
    <t xml:space="preserve">Indian Bank</t>
  </si>
  <si>
    <t xml:space="preserve">INE562A01011</t>
  </si>
  <si>
    <t xml:space="preserve">Canara Bank</t>
  </si>
  <si>
    <t xml:space="preserve">INE476A01014</t>
  </si>
  <si>
    <t xml:space="preserve">Can Fin Homes Limited</t>
  </si>
  <si>
    <t xml:space="preserve">INE477A01020</t>
  </si>
  <si>
    <t xml:space="preserve">Apar Industries Limited</t>
  </si>
  <si>
    <t xml:space="preserve">Industrial Capital Goods</t>
  </si>
  <si>
    <t xml:space="preserve">INE372A01015</t>
  </si>
  <si>
    <t xml:space="preserve">Maharashtra Seamless Limited</t>
  </si>
  <si>
    <t xml:space="preserve">INE271B01025</t>
  </si>
  <si>
    <t xml:space="preserve">KNR Constructions Limited</t>
  </si>
  <si>
    <t xml:space="preserve">INE634I01029</t>
  </si>
  <si>
    <t xml:space="preserve">Mahindra &amp; Mahindra Limited</t>
  </si>
  <si>
    <t xml:space="preserve">INE101A01026</t>
  </si>
  <si>
    <t xml:space="preserve">Aegis Logistics Limited</t>
  </si>
  <si>
    <t xml:space="preserve">INE208C01025</t>
  </si>
  <si>
    <t xml:space="preserve">Divi's Laboratories Limited</t>
  </si>
  <si>
    <t xml:space="preserve">INE361B01024</t>
  </si>
  <si>
    <t xml:space="preserve">Techno Electric &amp; Engineering Company Limited</t>
  </si>
  <si>
    <t xml:space="preserve">INE285K01026</t>
  </si>
  <si>
    <t xml:space="preserve">Bharti Airtel Limited - Rights @</t>
  </si>
  <si>
    <t xml:space="preserve">INE397D20024</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 Awaited Listing</t>
  </si>
  <si>
    <t xml:space="preserve">Notes:</t>
  </si>
  <si>
    <t xml:space="preserve">(1) The aggregate value of illiquid equity shares of the Scheme is Nil and its percentage to Net Asset Value is Nil.</t>
  </si>
  <si>
    <t xml:space="preserve">(2) Option wise per unit Net Asset Values are as follows:</t>
  </si>
  <si>
    <t xml:space="preserve"> Option #</t>
  </si>
  <si>
    <t xml:space="preserve">As on beginning of the Half-year</t>
  </si>
  <si>
    <t xml:space="preserve">As on September 30, 2021</t>
  </si>
  <si>
    <t xml:space="preserve">Regular Plan - IDCW</t>
  </si>
  <si>
    <t xml:space="preserve">Regular Plan - Growth</t>
  </si>
  <si>
    <t xml:space="preserve">Direct Plan - IDCW</t>
  </si>
  <si>
    <t xml:space="preserve">Direct Plan - Growth</t>
  </si>
  <si>
    <t xml:space="preserve">#The nomenclature of "Dividend" is renamed as "Income Distribution Capital Withdrawal (IDCW)" with effect from April 1, 2021. For details refer our notice no 55 dated Match 26, 2021.</t>
  </si>
  <si>
    <t xml:space="preserve">(3) The total outstanding exposure in derivative instruments as on September 30, 2021 is Nil.</t>
  </si>
  <si>
    <t xml:space="preserve">(4) The total market value of investments in foreign securities / American Depositary Receipts / Global Depositary Receipts as on September 30, 2021 is Nil.</t>
  </si>
  <si>
    <t xml:space="preserve">(5) No dividend was declared during the Half-year ended September 30, 2021.</t>
  </si>
  <si>
    <t xml:space="preserve">(6) No bonus was declared during the Half-year ended September 30, 2021.</t>
  </si>
  <si>
    <t xml:space="preserve">(7) The portfolio turnover ratio of the Scheme for the Half-year ended September 30, 2021 is 0.2052 times.</t>
  </si>
  <si>
    <t xml:space="preserve">(8) Investment in Repo of Corporate Debt Securities as on September 30, 2021 is Nil.</t>
  </si>
  <si>
    <t xml:space="preserve">(9) The total outstanding exposure in securities default beyond their maturity as on September 30, 2021 is Nil.</t>
  </si>
  <si>
    <t xml:space="preserve">(10) Details of short term deposit(s)/term deposit placed as margin  - Nil</t>
  </si>
  <si>
    <t xml:space="preserve">Scheme Riskometer</t>
  </si>
  <si>
    <t xml:space="preserve">Benchmark Riskometer</t>
  </si>
  <si>
    <t xml:space="preserve">This product is suitable for investors who are seeking*
L&amp;T Flexicap Fund - An open ended dynamic equity scheme investing across large cap, mid cap, small cap stocks:ᵟ 
• Long term capital growth 
•Investment predominantly in equity and equity-related securities</t>
  </si>
  <si>
    <t xml:space="preserve">*Investors should consult their financial advisers if in doubt about whether the product is suitable for them.</t>
  </si>
  <si>
    <t xml:space="preserve">Name of the Scheme         : L&amp;T Tax Advantage Fund (An Open-ended Equity Linked Savings Scheme with a statutory lock in of 3 years and tax benefit)</t>
  </si>
  <si>
    <t xml:space="preserve">Benchmark Name : S&amp;P BSE 200 TRI</t>
  </si>
  <si>
    <t xml:space="preserve">Bajaj Finance Limited</t>
  </si>
  <si>
    <t xml:space="preserve">INE296A01024</t>
  </si>
  <si>
    <t xml:space="preserve">Jubilant Foodworks Limited</t>
  </si>
  <si>
    <t xml:space="preserve">Leisure Services</t>
  </si>
  <si>
    <t xml:space="preserve">INE797F01012</t>
  </si>
  <si>
    <t xml:space="preserve">K.P.R. Mill Limited</t>
  </si>
  <si>
    <t xml:space="preserve">Textile Products</t>
  </si>
  <si>
    <t xml:space="preserve">INE930H01031</t>
  </si>
  <si>
    <t xml:space="preserve">Asian Paints Limited</t>
  </si>
  <si>
    <t xml:space="preserve">INE021A01026</t>
  </si>
  <si>
    <t xml:space="preserve">Sona BLW Precision Forgings Limited</t>
  </si>
  <si>
    <t xml:space="preserve">INE073K01018</t>
  </si>
  <si>
    <t xml:space="preserve">Coforge Limited</t>
  </si>
  <si>
    <t xml:space="preserve">INE591G01017</t>
  </si>
  <si>
    <t xml:space="preserve">Hindalco Industries Limited</t>
  </si>
  <si>
    <t xml:space="preserve">Non - Ferrous Metals</t>
  </si>
  <si>
    <t xml:space="preserve">INE038A01020</t>
  </si>
  <si>
    <t xml:space="preserve">Persistent Systems Limited</t>
  </si>
  <si>
    <t xml:space="preserve">INE262H01013</t>
  </si>
  <si>
    <t xml:space="preserve">Clean Science and Technology Limited</t>
  </si>
  <si>
    <t xml:space="preserve">Chemicals</t>
  </si>
  <si>
    <t xml:space="preserve">INE227W01023</t>
  </si>
  <si>
    <t xml:space="preserve">Bajaj Finserv Limited</t>
  </si>
  <si>
    <t xml:space="preserve">Insurance</t>
  </si>
  <si>
    <t xml:space="preserve">INE918I01018</t>
  </si>
  <si>
    <t xml:space="preserve">Gland Pharma Limited</t>
  </si>
  <si>
    <t xml:space="preserve">INE068V01023</t>
  </si>
  <si>
    <t xml:space="preserve">Wipro Limited</t>
  </si>
  <si>
    <t xml:space="preserve">INE075A01022</t>
  </si>
  <si>
    <t xml:space="preserve">Motherson Sumi Systems Limited</t>
  </si>
  <si>
    <t xml:space="preserve">INE775A01035</t>
  </si>
  <si>
    <t xml:space="preserve">Minda Industries Limited</t>
  </si>
  <si>
    <t xml:space="preserve">INE405E01023</t>
  </si>
  <si>
    <t xml:space="preserve">DLF Limited</t>
  </si>
  <si>
    <t xml:space="preserve">INE271C01023</t>
  </si>
  <si>
    <t xml:space="preserve">Axis Bank Limited</t>
  </si>
  <si>
    <t xml:space="preserve">INE238A01034</t>
  </si>
  <si>
    <t xml:space="preserve">Voltas Limited</t>
  </si>
  <si>
    <t xml:space="preserve">Consumer Durables</t>
  </si>
  <si>
    <t xml:space="preserve">INE226A01021</t>
  </si>
  <si>
    <t xml:space="preserve">Max Healthcare Institute Limited</t>
  </si>
  <si>
    <t xml:space="preserve">Healthcare Services</t>
  </si>
  <si>
    <t xml:space="preserve">INE027H01010</t>
  </si>
  <si>
    <t xml:space="preserve">INE256A01028</t>
  </si>
  <si>
    <t xml:space="preserve">Dalmia Bharat Limited</t>
  </si>
  <si>
    <t xml:space="preserve">INE00R701025</t>
  </si>
  <si>
    <t xml:space="preserve">Polycab India Limited</t>
  </si>
  <si>
    <t xml:space="preserve">INE455K01017</t>
  </si>
  <si>
    <t xml:space="preserve">J.B. Chemicals &amp; Pharmaceuticals Limited</t>
  </si>
  <si>
    <t xml:space="preserve">INE572A01028</t>
  </si>
  <si>
    <t xml:space="preserve">UTI Asset Management Company Limited</t>
  </si>
  <si>
    <t xml:space="preserve">Capital Markets</t>
  </si>
  <si>
    <t xml:space="preserve">INE094J01016</t>
  </si>
  <si>
    <t xml:space="preserve">Oil &amp; Natural Gas Corporation Limited</t>
  </si>
  <si>
    <t xml:space="preserve">INE213A01029</t>
  </si>
  <si>
    <t xml:space="preserve">Indraprastha Gas Limited</t>
  </si>
  <si>
    <t xml:space="preserve">INE203G01027</t>
  </si>
  <si>
    <t xml:space="preserve">SRF Limited</t>
  </si>
  <si>
    <t xml:space="preserve">INE647A01010</t>
  </si>
  <si>
    <t xml:space="preserve">Tata Consumer Products Limited</t>
  </si>
  <si>
    <t xml:space="preserve">INE192A01025</t>
  </si>
  <si>
    <t xml:space="preserve">Computer Age Management Services Limited</t>
  </si>
  <si>
    <t xml:space="preserve">INE596I01012</t>
  </si>
  <si>
    <t xml:space="preserve">SBI Cards and Payment Services Limited</t>
  </si>
  <si>
    <t xml:space="preserve">INE018E01016</t>
  </si>
  <si>
    <t xml:space="preserve">Larsen &amp; Toubro Infotech Limited</t>
  </si>
  <si>
    <t xml:space="preserve">INE214T01019</t>
  </si>
  <si>
    <t xml:space="preserve">Birla Corporation Limited</t>
  </si>
  <si>
    <t xml:space="preserve">INE340A01012</t>
  </si>
  <si>
    <t xml:space="preserve">Apollo Hospitals Enterprise Limited</t>
  </si>
  <si>
    <t xml:space="preserve">INE437A01024</t>
  </si>
  <si>
    <t xml:space="preserve">Gujarat Gas Limited</t>
  </si>
  <si>
    <t xml:space="preserve">INE844O01030</t>
  </si>
  <si>
    <t xml:space="preserve">Crompton Greaves Consumer Electricals Limited</t>
  </si>
  <si>
    <t xml:space="preserve">INE299U01018</t>
  </si>
  <si>
    <t xml:space="preserve">Navin Fluorine International Limited</t>
  </si>
  <si>
    <t xml:space="preserve">INE048G01026</t>
  </si>
  <si>
    <t xml:space="preserve">Honeywell Automation India Limited</t>
  </si>
  <si>
    <t xml:space="preserve">INE671A01010</t>
  </si>
  <si>
    <t xml:space="preserve">Page Industries Limited</t>
  </si>
  <si>
    <t xml:space="preserve">INE761H01022</t>
  </si>
  <si>
    <t xml:space="preserve">KPIT Technologies Limited</t>
  </si>
  <si>
    <t xml:space="preserve">INE04I401011</t>
  </si>
  <si>
    <t xml:space="preserve">BIRLASOFT Limited</t>
  </si>
  <si>
    <t xml:space="preserve">INE836A01035</t>
  </si>
  <si>
    <t xml:space="preserve">PI Industries Limited</t>
  </si>
  <si>
    <t xml:space="preserve">Pesticides</t>
  </si>
  <si>
    <t xml:space="preserve">INE603J01030</t>
  </si>
  <si>
    <t xml:space="preserve">Godrej Consumer Products Limited</t>
  </si>
  <si>
    <t xml:space="preserve">INE102D01028</t>
  </si>
  <si>
    <t xml:space="preserve">Firstsource Solutions Limited</t>
  </si>
  <si>
    <t xml:space="preserve">INE684F01012</t>
  </si>
  <si>
    <t xml:space="preserve">Zomato Limited</t>
  </si>
  <si>
    <t xml:space="preserve">INE758T01015</t>
  </si>
  <si>
    <t xml:space="preserve">MindTree Limited</t>
  </si>
  <si>
    <t xml:space="preserve">INE018I01017</t>
  </si>
  <si>
    <t xml:space="preserve">Somany Ceramics Limited</t>
  </si>
  <si>
    <t xml:space="preserve">INE355A01028</t>
  </si>
  <si>
    <t xml:space="preserve">Siemens Limited</t>
  </si>
  <si>
    <t xml:space="preserve">INE003A01024</t>
  </si>
  <si>
    <t xml:space="preserve">Atul Limited</t>
  </si>
  <si>
    <t xml:space="preserve">INE100A01010</t>
  </si>
  <si>
    <t xml:space="preserve">HDFC Asset Management Company Limited</t>
  </si>
  <si>
    <t xml:space="preserve">INE127D01025</t>
  </si>
  <si>
    <t xml:space="preserve">ACC Limited</t>
  </si>
  <si>
    <t xml:space="preserve">INE012A01025</t>
  </si>
  <si>
    <t xml:space="preserve">Godrej Properties Limited</t>
  </si>
  <si>
    <t xml:space="preserve">INE484J01027</t>
  </si>
  <si>
    <t xml:space="preserve">WIM Plast Limited</t>
  </si>
  <si>
    <t xml:space="preserve">INE015B01018</t>
  </si>
  <si>
    <t xml:space="preserve">As on September 30,2021</t>
  </si>
  <si>
    <t xml:space="preserve">(3) The total outstanding exposure in derivative instruments as on September 30,2021 is Nil.</t>
  </si>
  <si>
    <t xml:space="preserve">(4) The total market value of investments in foreign securities / American Depositary Receipts / Global Depositary Receipts as on September 30,2021 is Nil.</t>
  </si>
  <si>
    <t xml:space="preserve">(6) No bonus was declared during the Half-year ended September 30,2021.</t>
  </si>
  <si>
    <t xml:space="preserve">(7) The portfolio turnover ratio of the Scheme for the Half-year ended September 30,2021 is 0.8989 times.</t>
  </si>
  <si>
    <t xml:space="preserve">(8) Investment in Repo of Corporate Debt Securities as on September 30,2021 is Nil.</t>
  </si>
  <si>
    <t xml:space="preserve">(9) The total outstanding exposure in securities default beyond their maturity as on September 30,2021 is Nil.</t>
  </si>
  <si>
    <t xml:space="preserve">This product is suitable for investors who are seeking*
L&amp;T Tax Advantage Fund - An open ended equity linked saving scheme with a statutory lock in of 3 years and tax benefit: 
• Long term capital growth
• Investment predominantly in equity and equity-related securities</t>
  </si>
  <si>
    <t xml:space="preserve">Name of the Scheme         : L&amp;T India Large Cap Fund (An Open-ended Equity Scheme predominantly investing in large cap stocks)</t>
  </si>
  <si>
    <t xml:space="preserve">Benchmark Name : S&amp;P BSE 100 TRI</t>
  </si>
  <si>
    <t xml:space="preserve">SBI Life Insurance Company Limited</t>
  </si>
  <si>
    <t xml:space="preserve">INE123W01016</t>
  </si>
  <si>
    <t xml:space="preserve">ABB India Limited</t>
  </si>
  <si>
    <t xml:space="preserve">INE117A01022</t>
  </si>
  <si>
    <t xml:space="preserve">Bharat Petroleum Corporation Limited</t>
  </si>
  <si>
    <t xml:space="preserve">INE029A01011</t>
  </si>
  <si>
    <t xml:space="preserve">Shree Cements Limited</t>
  </si>
  <si>
    <t xml:space="preserve">INE070A01015</t>
  </si>
  <si>
    <t xml:space="preserve">Indian Railway Catering &amp; Tourism Corp Limited</t>
  </si>
  <si>
    <t xml:space="preserve">INE335Y01012</t>
  </si>
  <si>
    <t xml:space="preserve">Bharat Electronics Limited</t>
  </si>
  <si>
    <t xml:space="preserve">Aerospace &amp; Defense</t>
  </si>
  <si>
    <t xml:space="preserve">INE263A01024</t>
  </si>
  <si>
    <t xml:space="preserve">ICICI Lombard General Insurance Company Limited</t>
  </si>
  <si>
    <t xml:space="preserve">INE765G01017</t>
  </si>
  <si>
    <t xml:space="preserve">Titan Company Limited</t>
  </si>
  <si>
    <t xml:space="preserve">INE280A01028</t>
  </si>
  <si>
    <t xml:space="preserve">Trent Limited</t>
  </si>
  <si>
    <t xml:space="preserve">INE849A01020</t>
  </si>
  <si>
    <t xml:space="preserve">Jamna Auto Industries Limited</t>
  </si>
  <si>
    <t xml:space="preserve">INE039C01032</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t>
  </si>
  <si>
    <t xml:space="preserve">INE216A07052</t>
  </si>
  <si>
    <t xml:space="preserve">** indicates thinly traded / non traded securities as defined in SEBI Regulations and Guidelines.</t>
  </si>
  <si>
    <t xml:space="preserve"> @ Awaited Listing</t>
  </si>
  <si>
    <t xml:space="preserve">(7) The portfolio turnover ratio of the Scheme for the Half-year ended September 30, 2021 is 0.3353 times.</t>
  </si>
  <si>
    <t xml:space="preserve">This product is suitable for investors who are seeking*
L&amp;T India Large Cap Fund - An open ended equity scheme predominantly investing in large cap stocks:
• Long term capital appreciation 
• Investment in equity and equity related securities, including equity derivatives in the Indian markets and foreign securities; with predominant investments in large cap stocks</t>
  </si>
  <si>
    <t xml:space="preserve">Name of the Scheme         : L&amp;T India Value Fund (An Open-ended Equity scheme following a value investment strategy)</t>
  </si>
  <si>
    <t xml:space="preserve">Deepak Nitrite Limited</t>
  </si>
  <si>
    <t xml:space="preserve">INE288B01029</t>
  </si>
  <si>
    <t xml:space="preserve">Tata Power Company Limited</t>
  </si>
  <si>
    <t xml:space="preserve">Power</t>
  </si>
  <si>
    <t xml:space="preserve">INE245A01021</t>
  </si>
  <si>
    <t xml:space="preserve">Oberoi Realty Limited</t>
  </si>
  <si>
    <t xml:space="preserve">INE093I01010</t>
  </si>
  <si>
    <t xml:space="preserve">IPCA Laboratories Limited</t>
  </si>
  <si>
    <t xml:space="preserve">INE571A01020</t>
  </si>
  <si>
    <t xml:space="preserve">PNC Infratech Limited</t>
  </si>
  <si>
    <t xml:space="preserve">INE195J01029</t>
  </si>
  <si>
    <t xml:space="preserve">Jindal Steel &amp; Power Limited</t>
  </si>
  <si>
    <t xml:space="preserve">INE749A01030</t>
  </si>
  <si>
    <t xml:space="preserve">Ambuja Cements Limited</t>
  </si>
  <si>
    <t xml:space="preserve">INE079A01024</t>
  </si>
  <si>
    <t xml:space="preserve">JK Lakshmi Cement Limited</t>
  </si>
  <si>
    <t xml:space="preserve">INE786A01032</t>
  </si>
  <si>
    <t xml:space="preserve">Jindal Stainless Limited</t>
  </si>
  <si>
    <t xml:space="preserve">INE220G01021</t>
  </si>
  <si>
    <t xml:space="preserve">KEC International Limited</t>
  </si>
  <si>
    <t xml:space="preserve">INE389H01022</t>
  </si>
  <si>
    <t xml:space="preserve">The Federal Bank Limited</t>
  </si>
  <si>
    <t xml:space="preserve">INE171A01029</t>
  </si>
  <si>
    <t xml:space="preserve">Chambal Fertilizers &amp; Chemicals Limited</t>
  </si>
  <si>
    <t xml:space="preserve">Fertilisers</t>
  </si>
  <si>
    <t xml:space="preserve">INE085A01013</t>
  </si>
  <si>
    <t xml:space="preserve">Coromandel International Limited</t>
  </si>
  <si>
    <t xml:space="preserve">INE169A01031</t>
  </si>
  <si>
    <t xml:space="preserve">Brigade Enterprises Limited</t>
  </si>
  <si>
    <t xml:space="preserve">INE791I01019</t>
  </si>
  <si>
    <t xml:space="preserve">Ratnamani Metals &amp; Tubes Limited</t>
  </si>
  <si>
    <t xml:space="preserve">INE703B01027</t>
  </si>
  <si>
    <t xml:space="preserve">Balkrishna Industries Limited</t>
  </si>
  <si>
    <t xml:space="preserve">INE787D01026</t>
  </si>
  <si>
    <t xml:space="preserve">The Indian Hotels Company Limited</t>
  </si>
  <si>
    <t xml:space="preserve">INE053A01029</t>
  </si>
  <si>
    <t xml:space="preserve">Escorts Limited</t>
  </si>
  <si>
    <t xml:space="preserve">INE042A01014</t>
  </si>
  <si>
    <t xml:space="preserve">Aarti Industries Limited</t>
  </si>
  <si>
    <t xml:space="preserve">INE769A01020</t>
  </si>
  <si>
    <t xml:space="preserve">Phillips Carbon Black Limited</t>
  </si>
  <si>
    <t xml:space="preserve">INE602A01023</t>
  </si>
  <si>
    <t xml:space="preserve">Cummins India Limited</t>
  </si>
  <si>
    <t xml:space="preserve">INE298A01020</t>
  </si>
  <si>
    <t xml:space="preserve">Zuari Agro Chemicals Limited</t>
  </si>
  <si>
    <t xml:space="preserve">INE840M01016</t>
  </si>
  <si>
    <t xml:space="preserve">(5) The dividends declared during the Half-year ended September 30, 2021 under the dividend options of the Scheme are as follows:</t>
  </si>
  <si>
    <t xml:space="preserve">Option</t>
  </si>
  <si>
    <t xml:space="preserve">Rate of dividend per Unit</t>
  </si>
  <si>
    <t xml:space="preserve">(7) The portfolio turnover ratio of the Scheme for the Half-year ended September 30, 2021 is 0.2991 times.</t>
  </si>
  <si>
    <t xml:space="preserve">This product is suitable for investors who are seeking*
L&amp;T India Value Fund - An open ended equity scheme following a value investment strategy: 
• Long term capital appreciation 
• Investment predominantly in equity and equity-related securities in Indian markets and foreign securities, with higher focus on undervalued securities</t>
  </si>
  <si>
    <t xml:space="preserve">Name of the Scheme         : L&amp;T Large and MidCap Fund (An Open-ended Equity scheme investing in both large cap and mid cap stocks)(Formerly known as L&amp;T India Special Situations Fund)</t>
  </si>
  <si>
    <t xml:space="preserve">Benchmark Name : NIFTY Large Midcap 250 TRI</t>
  </si>
  <si>
    <t xml:space="preserve">Schaeffler India Limited</t>
  </si>
  <si>
    <t xml:space="preserve">INE513A01014</t>
  </si>
  <si>
    <t xml:space="preserve">Century Plyboards (India) Limited</t>
  </si>
  <si>
    <t xml:space="preserve">INE348B01021</t>
  </si>
  <si>
    <t xml:space="preserve">JK Cement Limited</t>
  </si>
  <si>
    <t xml:space="preserve">INE823G01014</t>
  </si>
  <si>
    <t xml:space="preserve">VRL Logistics Limited</t>
  </si>
  <si>
    <t xml:space="preserve">INE366I01010</t>
  </si>
  <si>
    <t xml:space="preserve">WABCO India Limited</t>
  </si>
  <si>
    <t xml:space="preserve">INE342J01019</t>
  </si>
  <si>
    <t xml:space="preserve">APL Apollo Tubes Limited</t>
  </si>
  <si>
    <t xml:space="preserve">INE702C01027</t>
  </si>
  <si>
    <t xml:space="preserve">L&amp;T Technology Services Limited</t>
  </si>
  <si>
    <t xml:space="preserve">INE010V01017</t>
  </si>
  <si>
    <t xml:space="preserve">Sobha Limited</t>
  </si>
  <si>
    <t xml:space="preserve">INE671H01015</t>
  </si>
  <si>
    <t xml:space="preserve">Indigo Paints Limited</t>
  </si>
  <si>
    <t xml:space="preserve">INE09VQ01012</t>
  </si>
  <si>
    <t xml:space="preserve">(7) The portfolio turnover ratio of the Scheme for the Half-year ended September 30, 2021 is 1.0012 times.</t>
  </si>
  <si>
    <t xml:space="preserve">This product is suitable for investors who are seeking*
L&amp;T Large and Midcap Fund - An open ended equity scheme investing in both large cap and mid cap stocks: 
• Long term capital growth 
• Investment predominantly in equity and equity-related securities, with minimum allocation of at least 35% each to large cap and mid cap companies</t>
  </si>
  <si>
    <t xml:space="preserve">Name of the Scheme         : L&amp;T Infrastructure Fund (An Open-ended Equity Scheme investing in infrastructure sector)</t>
  </si>
  <si>
    <t xml:space="preserve">Benchmark Name : Nifty Infrastructure TRI</t>
  </si>
  <si>
    <t xml:space="preserve">Grindwell Norton Limited</t>
  </si>
  <si>
    <t xml:space="preserve">INE536A01023</t>
  </si>
  <si>
    <t xml:space="preserve">Carborundum Universal Limited</t>
  </si>
  <si>
    <t xml:space="preserve">INE120A01034</t>
  </si>
  <si>
    <t xml:space="preserve">H.G Infra Engineering Limited</t>
  </si>
  <si>
    <t xml:space="preserve">INE926X01010</t>
  </si>
  <si>
    <t xml:space="preserve">Grasim Industries Limited</t>
  </si>
  <si>
    <t xml:space="preserve">INE047A01021</t>
  </si>
  <si>
    <t xml:space="preserve">Isgec Heavy Engineering Limited</t>
  </si>
  <si>
    <t xml:space="preserve">INE858B01029</t>
  </si>
  <si>
    <t xml:space="preserve">Kennametal India Limited</t>
  </si>
  <si>
    <t xml:space="preserve">INE717A01029</t>
  </si>
  <si>
    <t xml:space="preserve">Century Textiles &amp; Industries Limited</t>
  </si>
  <si>
    <t xml:space="preserve">INE055A01016</t>
  </si>
  <si>
    <t xml:space="preserve">RHI Magnesita India Limited</t>
  </si>
  <si>
    <t xml:space="preserve">INE743M01012</t>
  </si>
  <si>
    <t xml:space="preserve">Gujarat Pipavav Port Limited</t>
  </si>
  <si>
    <t xml:space="preserve">INE517F01014</t>
  </si>
  <si>
    <t xml:space="preserve">BEML Limited</t>
  </si>
  <si>
    <t xml:space="preserve">INE258A01016</t>
  </si>
  <si>
    <t xml:space="preserve">Thermax Limited</t>
  </si>
  <si>
    <t xml:space="preserve">INE152A01029</t>
  </si>
  <si>
    <t xml:space="preserve">Indian Hume Pipe Company Limited</t>
  </si>
  <si>
    <t xml:space="preserve">INE323C01030</t>
  </si>
  <si>
    <t xml:space="preserve">Dixon Technologies (India) Limited</t>
  </si>
  <si>
    <t xml:space="preserve">INE935N01020</t>
  </si>
  <si>
    <t xml:space="preserve">Bharti Airtel Limited - Rights</t>
  </si>
  <si>
    <t xml:space="preserve">Mazagon Dock Shipbuilders Limited</t>
  </si>
  <si>
    <t xml:space="preserve">INE249Z01012</t>
  </si>
  <si>
    <t xml:space="preserve">(7) The portfolio turnover ratio of the Scheme for the Half-year ended September 30, 2021 is 0.1096 times.</t>
  </si>
  <si>
    <t xml:space="preserve">This product is suitable for investors who are seeking*
L&amp;T Infrastructure Fund - An open-ended equity scheme investing in infrastructure sector: 
• Long term capital appreciation 
• Investment predominantly in equity and equity-related instruments of companies in the infrastructure sector</t>
  </si>
  <si>
    <t xml:space="preserve">Name of the Scheme         : L&amp;T Midcap Fund (An Open-ended Equity Scheme predominantly investing in mid cap stocks)</t>
  </si>
  <si>
    <t xml:space="preserve">Benchmark Name : Nifty Midcap 100 TRI</t>
  </si>
  <si>
    <t xml:space="preserve">Bayer Cropscience Limited</t>
  </si>
  <si>
    <t xml:space="preserve">INE462A01022</t>
  </si>
  <si>
    <t xml:space="preserve">Blue Dart Express Limited</t>
  </si>
  <si>
    <t xml:space="preserve">INE233B01017</t>
  </si>
  <si>
    <t xml:space="preserve">Sundaram Finance Limited</t>
  </si>
  <si>
    <t xml:space="preserve">INE660A01013</t>
  </si>
  <si>
    <t xml:space="preserve">Abbott India Limited</t>
  </si>
  <si>
    <t xml:space="preserve">INE358A01014</t>
  </si>
  <si>
    <t xml:space="preserve">Max Financial Services Limited</t>
  </si>
  <si>
    <t xml:space="preserve">INE180A01020</t>
  </si>
  <si>
    <t xml:space="preserve">3M India Limited</t>
  </si>
  <si>
    <t xml:space="preserve">INE470A01017</t>
  </si>
  <si>
    <t xml:space="preserve">CRISIL Limited</t>
  </si>
  <si>
    <t xml:space="preserve">INE007A01025</t>
  </si>
  <si>
    <t xml:space="preserve">Multi Commodity Exchange of India Limited</t>
  </si>
  <si>
    <t xml:space="preserve">INE745G01035</t>
  </si>
  <si>
    <t xml:space="preserve">Bosch Limited</t>
  </si>
  <si>
    <t xml:space="preserve">INE323A01026</t>
  </si>
  <si>
    <t xml:space="preserve">Syngene International Limited</t>
  </si>
  <si>
    <t xml:space="preserve">INE398R01022</t>
  </si>
  <si>
    <t xml:space="preserve">Manappuram Finance Limited</t>
  </si>
  <si>
    <t xml:space="preserve">INE522D01027</t>
  </si>
  <si>
    <t xml:space="preserve">ICICI Securities Limited</t>
  </si>
  <si>
    <t xml:space="preserve">INE763G01038</t>
  </si>
  <si>
    <t xml:space="preserve">Suven Pharmaceuticals Limited</t>
  </si>
  <si>
    <t xml:space="preserve">INE03QK01018</t>
  </si>
  <si>
    <t xml:space="preserve">Alkem Laboratories Limited</t>
  </si>
  <si>
    <t xml:space="preserve">INE540L01014</t>
  </si>
  <si>
    <t xml:space="preserve">Affle India Limited</t>
  </si>
  <si>
    <t xml:space="preserve">INE00WC01019</t>
  </si>
  <si>
    <t xml:space="preserve">Eris Lifesciences Limited</t>
  </si>
  <si>
    <t xml:space="preserve">INE406M01024</t>
  </si>
  <si>
    <t xml:space="preserve">Johnson Controls - Hitachi Air Conditioning India Limited</t>
  </si>
  <si>
    <t xml:space="preserve">INE782A01015</t>
  </si>
  <si>
    <t xml:space="preserve">Timken India Limited</t>
  </si>
  <si>
    <t xml:space="preserve">INE325A01013</t>
  </si>
  <si>
    <t xml:space="preserve">Godfrey Phillips India Limited</t>
  </si>
  <si>
    <t xml:space="preserve">INE260B01028</t>
  </si>
  <si>
    <t xml:space="preserve">Berger Paints India Limited</t>
  </si>
  <si>
    <t xml:space="preserve">INE463A01038</t>
  </si>
  <si>
    <t xml:space="preserve">Sundram Fasteners Limited</t>
  </si>
  <si>
    <t xml:space="preserve">INE387A01021</t>
  </si>
  <si>
    <t xml:space="preserve">Power Finance Corporation Limited</t>
  </si>
  <si>
    <t xml:space="preserve">INE134E01011</t>
  </si>
  <si>
    <t xml:space="preserve">City Union Bank Limited</t>
  </si>
  <si>
    <t xml:space="preserve">INE491A01021</t>
  </si>
  <si>
    <t xml:space="preserve">Castrol India Limited</t>
  </si>
  <si>
    <t xml:space="preserve">INE172A01027</t>
  </si>
  <si>
    <t xml:space="preserve">Amara Raja Batteries Limited</t>
  </si>
  <si>
    <t xml:space="preserve">INE885A01032</t>
  </si>
  <si>
    <t xml:space="preserve">General Insurance Corporation of India</t>
  </si>
  <si>
    <t xml:space="preserve">INE481Y01014</t>
  </si>
  <si>
    <t xml:space="preserve">Mahanagar Gas Limited</t>
  </si>
  <si>
    <t xml:space="preserve">INE002S01010</t>
  </si>
  <si>
    <t xml:space="preserve">Vinati Organics Limited</t>
  </si>
  <si>
    <t xml:space="preserve">INE410B01037</t>
  </si>
  <si>
    <t xml:space="preserve">Poddar Housing and Development Limited</t>
  </si>
  <si>
    <t xml:space="preserve">INE888B01018</t>
  </si>
  <si>
    <t xml:space="preserve">(7) The portfolio turnover ratio of the Scheme for the Half-year ended September 30, 2021 is 0.0729 times.</t>
  </si>
  <si>
    <t xml:space="preserve">Name of the Scheme:     L&amp;T Emerging Businesses Fund ( An open-ended equity scheme predominantly investing in small cap stocks)
</t>
  </si>
  <si>
    <t xml:space="preserve">Benchmark Name : S&amp;P BSE Small Cap TRI</t>
  </si>
  <si>
    <t xml:space="preserve">Sonata Software Limited</t>
  </si>
  <si>
    <t xml:space="preserve">INE269A01021</t>
  </si>
  <si>
    <t xml:space="preserve">Welspun India Limited</t>
  </si>
  <si>
    <t xml:space="preserve">INE192B01031</t>
  </si>
  <si>
    <t xml:space="preserve">Finolex Industries Limited</t>
  </si>
  <si>
    <t xml:space="preserve">INE183A01024</t>
  </si>
  <si>
    <t xml:space="preserve">Cera Sanitaryware Limited</t>
  </si>
  <si>
    <t xml:space="preserve">INE739E01017</t>
  </si>
  <si>
    <t xml:space="preserve">EID Parry India Limited</t>
  </si>
  <si>
    <t xml:space="preserve">INE126A01031</t>
  </si>
  <si>
    <t xml:space="preserve">Sunteck Realty Limited</t>
  </si>
  <si>
    <t xml:space="preserve">INE805D01034</t>
  </si>
  <si>
    <t xml:space="preserve">Supreme Petrochem Limited</t>
  </si>
  <si>
    <t xml:space="preserve">INE663A01017</t>
  </si>
  <si>
    <t xml:space="preserve">Amber Enterprises Limited</t>
  </si>
  <si>
    <t xml:space="preserve">INE371P01015</t>
  </si>
  <si>
    <t xml:space="preserve">Greenply Industries Limited</t>
  </si>
  <si>
    <t xml:space="preserve">INE461C01038</t>
  </si>
  <si>
    <t xml:space="preserve">Alkyl Amines Chemicals Limited</t>
  </si>
  <si>
    <t xml:space="preserve">INE150B01039</t>
  </si>
  <si>
    <t xml:space="preserve">KEI Industries Limited</t>
  </si>
  <si>
    <t xml:space="preserve">INE878B01027</t>
  </si>
  <si>
    <t xml:space="preserve">Lakshmi Machine Works Limited</t>
  </si>
  <si>
    <t xml:space="preserve">INE269B01029</t>
  </si>
  <si>
    <t xml:space="preserve">Happiest Minds Technologies Limited</t>
  </si>
  <si>
    <t xml:space="preserve">INE419U01012</t>
  </si>
  <si>
    <t xml:space="preserve">MM Forgings Limited</t>
  </si>
  <si>
    <t xml:space="preserve">INE227C01017</t>
  </si>
  <si>
    <t xml:space="preserve">EIH Limited</t>
  </si>
  <si>
    <t xml:space="preserve">INE230A01023</t>
  </si>
  <si>
    <t xml:space="preserve">V.S.T Tillers Tractors Limited</t>
  </si>
  <si>
    <t xml:space="preserve">INE764D01017</t>
  </si>
  <si>
    <t xml:space="preserve">Kajaria Ceramics Limited</t>
  </si>
  <si>
    <t xml:space="preserve">INE217B01036</t>
  </si>
  <si>
    <t xml:space="preserve">Sumitomo Chemical India Limited</t>
  </si>
  <si>
    <t xml:space="preserve">INE258G01013</t>
  </si>
  <si>
    <t xml:space="preserve">Apollo Pipes Limited</t>
  </si>
  <si>
    <t xml:space="preserve">INE126J01016</t>
  </si>
  <si>
    <t xml:space="preserve">GMM Pfaudler Limited</t>
  </si>
  <si>
    <t xml:space="preserve">INE541A01023</t>
  </si>
  <si>
    <t xml:space="preserve">V-Mart Retail Limited</t>
  </si>
  <si>
    <t xml:space="preserve">INE665J01013</t>
  </si>
  <si>
    <t xml:space="preserve">Fine Organic Industries Limited</t>
  </si>
  <si>
    <t xml:space="preserve">INE686Y01026</t>
  </si>
  <si>
    <t xml:space="preserve">Sterling Tools Limited</t>
  </si>
  <si>
    <t xml:space="preserve">INE334A01023</t>
  </si>
  <si>
    <t xml:space="preserve">CCL Products (I) Limited</t>
  </si>
  <si>
    <t xml:space="preserve">INE421D01022</t>
  </si>
  <si>
    <t xml:space="preserve">Emami Paper Limited</t>
  </si>
  <si>
    <t xml:space="preserve">INE830C01026</t>
  </si>
  <si>
    <t xml:space="preserve">Sharda Cropchem Limited</t>
  </si>
  <si>
    <t xml:space="preserve">INE221J01015</t>
  </si>
  <si>
    <t xml:space="preserve">Krishna Institute of Medical Sciences Limited</t>
  </si>
  <si>
    <t xml:space="preserve">INE967H01017</t>
  </si>
  <si>
    <t xml:space="preserve">Rolex Rings Limited</t>
  </si>
  <si>
    <t xml:space="preserve">INE645S01016</t>
  </si>
  <si>
    <t xml:space="preserve">Dollar Industries Limited</t>
  </si>
  <si>
    <t xml:space="preserve">INE325C01035</t>
  </si>
  <si>
    <t xml:space="preserve">Gokaldas Exports Limited</t>
  </si>
  <si>
    <t xml:space="preserve">INE887G01027</t>
  </si>
  <si>
    <t xml:space="preserve">Orient Paper &amp; Industries Limited</t>
  </si>
  <si>
    <t xml:space="preserve">INE592A01026</t>
  </si>
  <si>
    <t xml:space="preserve">Nitin Spinners Limited</t>
  </si>
  <si>
    <t xml:space="preserve">Textiles - Cotton</t>
  </si>
  <si>
    <t xml:space="preserve">INE229H01012</t>
  </si>
  <si>
    <t xml:space="preserve">Shyam Metalics and Energy Limited</t>
  </si>
  <si>
    <t xml:space="preserve">INE810G01011</t>
  </si>
  <si>
    <t xml:space="preserve">NCC Limited</t>
  </si>
  <si>
    <t xml:space="preserve">INE868B01028</t>
  </si>
  <si>
    <t xml:space="preserve">Easy Trip Planners Limited</t>
  </si>
  <si>
    <t xml:space="preserve">INE07O001018</t>
  </si>
  <si>
    <t xml:space="preserve">Oriental Carbon &amp; Chemicals Limited</t>
  </si>
  <si>
    <t xml:space="preserve">INE321D01016</t>
  </si>
  <si>
    <t xml:space="preserve">(7) The portfolio turnover ratio of the Scheme for the Half-year ended September 30, 2021 is 0.1796 times.</t>
  </si>
  <si>
    <t xml:space="preserve">This product is suitable for investors who are seeking*
L&amp;T Emerging Businesses Fund -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Whirlpool of India Limited</t>
  </si>
  <si>
    <t xml:space="preserve">INE716A01013</t>
  </si>
  <si>
    <t xml:space="preserve">Blue Star Limited</t>
  </si>
  <si>
    <t xml:space="preserve">INE472A01039</t>
  </si>
  <si>
    <t xml:space="preserve">Greenpanel Industries Limited</t>
  </si>
  <si>
    <t xml:space="preserve">INE08ZM01014</t>
  </si>
  <si>
    <t xml:space="preserve">Abb Power Products And Systems India Limited</t>
  </si>
  <si>
    <t xml:space="preserve">INE07Y701011</t>
  </si>
  <si>
    <t xml:space="preserve">(7) The portfolio turnover ratio of the Scheme for the Half-year ended September 30, 2021 is 0.1125 times.</t>
  </si>
  <si>
    <t xml:space="preserve">This product is suitable for investors who are seeking*
L&amp;T Business Cycles Fund - An open–ended equity scheme following business cycles based investing theme: 
• Long term capital appreciation 
•Investment predominantly in equity and equity-related securities, including equity derivatives in Indian markets with focus on riding business cycles through dynamic allocation between various sectors and stocks at different stages of business cycles in the economy</t>
  </si>
  <si>
    <t xml:space="preserve">Name of the Scheme         : L&amp;T Focused Equity Fund (An Open-ended Equity scheme investing across large cap, mid cap, small cap stocks upto 30 scrips)</t>
  </si>
  <si>
    <t xml:space="preserve">Benchmark Name : Nifty 500 TRI</t>
  </si>
  <si>
    <t xml:space="preserve">Greaves Cotton Limited</t>
  </si>
  <si>
    <t xml:space="preserve">INE224A01026</t>
  </si>
  <si>
    <t xml:space="preserve">Heritage Foods Limited</t>
  </si>
  <si>
    <t xml:space="preserve">INE978A01027</t>
  </si>
  <si>
    <t xml:space="preserve">eClerx Services Limited</t>
  </si>
  <si>
    <t xml:space="preserve">INE738I01010</t>
  </si>
  <si>
    <t xml:space="preserve">Torrent Pharmaceuticals Limited</t>
  </si>
  <si>
    <t xml:space="preserve">INE685A01028</t>
  </si>
  <si>
    <t xml:space="preserve">Procter &amp; Gamble Health Limited</t>
  </si>
  <si>
    <t xml:space="preserve">INE199A01012</t>
  </si>
  <si>
    <t xml:space="preserve">(4) The total market value of investments in foreign securities / American Depositary Receipts / Global Depositary Receipts as September 30,2021 is Nil.</t>
  </si>
  <si>
    <t xml:space="preserve">(5) No dividend was declared during the Half-year ended September 30,2021.</t>
  </si>
  <si>
    <t xml:space="preserve">(7) The portfolio turnover ratio of the Scheme for the Half-year ended September 30,2021 is 0.4170 times.</t>
  </si>
  <si>
    <t xml:space="preserve">This product is suitable for investors who are seeking*
L&amp;T Focused Equity Fund - An open ended equity scheme investing in maximum 30 stocks in large, mid and smallcap companies: 
• Long term capital appreciation 
• Investment in a concentrated portfolio of equity and equity related instruments of maximum 30 stocks.</t>
  </si>
  <si>
    <t xml:space="preserve">Name of the Scheme         : L&amp;T NIFTY 50 INDEX FUND (An Open-ended Equity scheme tracking NIFTY 50 Index )</t>
  </si>
  <si>
    <t xml:space="preserve">Benchmark Name : Nifty 50 TRI</t>
  </si>
  <si>
    <t xml:space="preserve">Tech Mahindra Limited</t>
  </si>
  <si>
    <t xml:space="preserve">INE669C01036</t>
  </si>
  <si>
    <t xml:space="preserve">Nestle India Limited</t>
  </si>
  <si>
    <t xml:space="preserve">INE239A01016</t>
  </si>
  <si>
    <t xml:space="preserve">NTPC Limited</t>
  </si>
  <si>
    <t xml:space="preserve">INE733E01010</t>
  </si>
  <si>
    <t xml:space="preserve">HDFC Life Insurance Company Limited</t>
  </si>
  <si>
    <t xml:space="preserve">INE795G01014</t>
  </si>
  <si>
    <t xml:space="preserve">IndusInd Bank Limited</t>
  </si>
  <si>
    <t xml:space="preserve">INE095A01012</t>
  </si>
  <si>
    <t xml:space="preserve">Power Grid Corporation of India Limited</t>
  </si>
  <si>
    <t xml:space="preserve">INE752E01010</t>
  </si>
  <si>
    <t xml:space="preserve">Adani Ports and Special Economic Zone Limited</t>
  </si>
  <si>
    <t xml:space="preserve">INE742F01042</t>
  </si>
  <si>
    <t xml:space="preserve">Cipla Limited</t>
  </si>
  <si>
    <t xml:space="preserve">INE059A01026</t>
  </si>
  <si>
    <t xml:space="preserve">Bajaj Auto Limited</t>
  </si>
  <si>
    <t xml:space="preserve">INE917I01010</t>
  </si>
  <si>
    <t xml:space="preserve">Britannia Industries Limited</t>
  </si>
  <si>
    <t xml:space="preserve">INE216A01030</t>
  </si>
  <si>
    <t xml:space="preserve">UPL Limited</t>
  </si>
  <si>
    <t xml:space="preserve">INE628A01036</t>
  </si>
  <si>
    <t xml:space="preserve">Eicher Motors Limited</t>
  </si>
  <si>
    <t xml:space="preserve">INE066A01021</t>
  </si>
  <si>
    <t xml:space="preserve">Coal India Limited</t>
  </si>
  <si>
    <t xml:space="preserve">Minerals/Mining</t>
  </si>
  <si>
    <t xml:space="preserve">INE522F01014</t>
  </si>
  <si>
    <t xml:space="preserve">Hero MotoCorp Limited</t>
  </si>
  <si>
    <t xml:space="preserve">INE158A01026</t>
  </si>
  <si>
    <t xml:space="preserve">Indian Oil Corporation Limited</t>
  </si>
  <si>
    <t xml:space="preserve">INE242A01010</t>
  </si>
  <si>
    <t xml:space="preserve">(7) The portfolio turnover ratio of the Scheme for the Half-year ended September 30,2021 is 0.1389 times.</t>
  </si>
  <si>
    <t xml:space="preserve">This product is suitable for investors who are seeking*
L&amp;T Nifty 50 Index Fund - An open-ended Equity Scheme tracking NIFTY 50 Index: 
• Long term capital appreciation 
• Investment in equity securities covered by the NIFTY 50.</t>
  </si>
  <si>
    <t xml:space="preserve">Name of the Scheme         : L&amp;T NIFTY NEXT 50 INDEX FUND (An Open-ended Equity scheme tracking NIFTY NEXT 50 Index )</t>
  </si>
  <si>
    <t xml:space="preserve">Benchmark Name : Nifty Next 50 TRI</t>
  </si>
  <si>
    <t xml:space="preserve">Info Edge (India) Limited</t>
  </si>
  <si>
    <t xml:space="preserve">INE663F01024</t>
  </si>
  <si>
    <t xml:space="preserve">Adani Enterprises Limited</t>
  </si>
  <si>
    <t xml:space="preserve">INE423A01024</t>
  </si>
  <si>
    <t xml:space="preserve">Vedanta Limited</t>
  </si>
  <si>
    <t xml:space="preserve">INE205A01025</t>
  </si>
  <si>
    <t xml:space="preserve">Pidilite Industries Limited</t>
  </si>
  <si>
    <t xml:space="preserve">INE318A01026</t>
  </si>
  <si>
    <t xml:space="preserve">Adani Green Energy Limited</t>
  </si>
  <si>
    <t xml:space="preserve">INE364U01010</t>
  </si>
  <si>
    <t xml:space="preserve">Havells India Limited</t>
  </si>
  <si>
    <t xml:space="preserve">INE176B01034</t>
  </si>
  <si>
    <t xml:space="preserve">Adani Transmission Limited</t>
  </si>
  <si>
    <t xml:space="preserve">INE931S01010</t>
  </si>
  <si>
    <t xml:space="preserve">Piramal Enterprises Limited</t>
  </si>
  <si>
    <t xml:space="preserve">INE140A01024</t>
  </si>
  <si>
    <t xml:space="preserve">Marico Limited</t>
  </si>
  <si>
    <t xml:space="preserve">INE196A01026</t>
  </si>
  <si>
    <t xml:space="preserve">ICICI Prudential Life Insurance Company Limited</t>
  </si>
  <si>
    <t xml:space="preserve">INE726G01019</t>
  </si>
  <si>
    <t xml:space="preserve">United Spirits Limited</t>
  </si>
  <si>
    <t xml:space="preserve">INE854D01024</t>
  </si>
  <si>
    <t xml:space="preserve">Indus Towers Limited</t>
  </si>
  <si>
    <t xml:space="preserve">INE121J01017</t>
  </si>
  <si>
    <t xml:space="preserve">Lupin Limited</t>
  </si>
  <si>
    <t xml:space="preserve">INE326A01037</t>
  </si>
  <si>
    <t xml:space="preserve">Aurobindo Pharma Limited</t>
  </si>
  <si>
    <t xml:space="preserve">INE406A01037</t>
  </si>
  <si>
    <t xml:space="preserve">InterGlobe Aviation Limited</t>
  </si>
  <si>
    <t xml:space="preserve">INE646L01027</t>
  </si>
  <si>
    <t xml:space="preserve">Bandhan Bank Limited</t>
  </si>
  <si>
    <t xml:space="preserve">INE545U01014</t>
  </si>
  <si>
    <t xml:space="preserve">Biocon Limited</t>
  </si>
  <si>
    <t xml:space="preserve">INE376G01013</t>
  </si>
  <si>
    <t xml:space="preserve">Steel Authority of India Limited</t>
  </si>
  <si>
    <t xml:space="preserve">INE114A01011</t>
  </si>
  <si>
    <t xml:space="preserve">NMDC Limited</t>
  </si>
  <si>
    <t xml:space="preserve">INE584A01023</t>
  </si>
  <si>
    <t xml:space="preserve">Bank of Baroda</t>
  </si>
  <si>
    <t xml:space="preserve">INE028A01039</t>
  </si>
  <si>
    <t xml:space="preserve">Cadila Healthcare Limited</t>
  </si>
  <si>
    <t xml:space="preserve">INE010B01027</t>
  </si>
  <si>
    <t xml:space="preserve">Punjab National Bank</t>
  </si>
  <si>
    <t xml:space="preserve">INE160A01022</t>
  </si>
  <si>
    <t xml:space="preserve">Yes Bank Limited</t>
  </si>
  <si>
    <t xml:space="preserve">INE528G01035</t>
  </si>
  <si>
    <t xml:space="preserve">Procter &amp; Gamble Hygiene and Health Care Limited</t>
  </si>
  <si>
    <t xml:space="preserve">INE179A01014</t>
  </si>
  <si>
    <t xml:space="preserve">(7) The portfolio turnover ratio of the Scheme for the Half-year ended September 30,2021 is 0.71 times.</t>
  </si>
  <si>
    <t xml:space="preserve">This product is suitable for investors who are seeking*
L&amp;T Nifty Next 50 Index Fund - An open-ended Equity Scheme tracking Nifty Next 50 Index: 
•Long term capital appreciation 
• Investment in equity securities covered by the NIFTY NEXT 50</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
    <numFmt numFmtId="168" formatCode="#,##0"/>
    <numFmt numFmtId="169" formatCode="_(* #,##0_);_(* \(#,##0\);_(* \-??_);_(@_)"/>
    <numFmt numFmtId="170" formatCode="@"/>
    <numFmt numFmtId="171" formatCode="0.00\%;\-0.00\%"/>
    <numFmt numFmtId="172" formatCode="_(* #,##0.0000_);_(* \(#,##0.0000\);_(* \-??_);_(@_)"/>
    <numFmt numFmtId="173" formatCode="[$Rs. -400A]#,##0.000"/>
    <numFmt numFmtId="174" formatCode="0.000%"/>
    <numFmt numFmtId="175" formatCode="0.00%"/>
    <numFmt numFmtId="176" formatCode="[$Re -400A]#,##0.000000"/>
    <numFmt numFmtId="177" formatCode="[$Rs. -400A]#,##0.000000"/>
    <numFmt numFmtId="178" formatCode="[$Rs. -400A]#,##0.00"/>
    <numFmt numFmtId="179" formatCode="0.00"/>
    <numFmt numFmtId="180" formatCode="0.00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1"/>
      <color rgb="FF000000"/>
      <name val="Calibri"/>
      <family val="2"/>
    </font>
    <font>
      <b val="true"/>
      <sz val="10"/>
      <color rgb="FF000000"/>
      <name val="Arial"/>
      <family val="2"/>
    </font>
    <font>
      <sz val="6"/>
      <color rgb="FF000000"/>
      <name val="Arial"/>
      <family val="2"/>
    </font>
    <font>
      <b val="true"/>
      <sz val="12"/>
      <color rgb="FF000000"/>
      <name val="Arial"/>
      <family val="2"/>
    </font>
    <font>
      <sz val="9"/>
      <color rgb="FF000000"/>
      <name val="Arial"/>
      <family val="2"/>
    </font>
    <font>
      <sz val="9"/>
      <color rgb="FF000000"/>
      <name val="Calibri"/>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false" applyAlignment="true" applyProtection="false">
      <alignment horizontal="left" vertical="top" textRotation="0" wrapText="false" indent="0" shrinkToFit="false"/>
      <protection locked="true" hidden="false"/>
    </xf>
    <xf numFmtId="167"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left" vertical="top" textRotation="0" wrapText="false" indent="0" shrinkToFit="false"/>
      <protection locked="true" hidden="false"/>
    </xf>
    <xf numFmtId="164" fontId="7" fillId="2" borderId="0" xfId="22" applyFont="true" applyBorder="false" applyAlignment="true" applyProtection="false">
      <alignment horizontal="left" vertical="top" textRotation="0" wrapText="false" indent="0" shrinkToFit="false" readingOrder="1"/>
      <protection locked="true" hidden="false"/>
    </xf>
    <xf numFmtId="167" fontId="7" fillId="2" borderId="0" xfId="22" applyFont="true" applyBorder="false" applyAlignment="true" applyProtection="false">
      <alignment horizontal="left" vertical="top"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22" applyFont="true" applyBorder="true" applyAlignment="true" applyProtection="false">
      <alignment horizontal="left" vertical="top" textRotation="0" wrapText="false" indent="0" shrinkToFit="false" readingOrder="1"/>
      <protection locked="true" hidden="false"/>
    </xf>
    <xf numFmtId="167" fontId="7" fillId="2" borderId="3" xfId="22" applyFont="true" applyBorder="true" applyAlignment="true" applyProtection="false">
      <alignment horizontal="left" vertical="top" textRotation="0" wrapText="false" indent="0" shrinkToFit="false" readingOrder="1"/>
      <protection locked="true" hidden="false"/>
    </xf>
    <xf numFmtId="164" fontId="6" fillId="2" borderId="4" xfId="22" applyFont="true" applyBorder="true" applyAlignment="true" applyProtection="false">
      <alignment horizontal="left" vertical="bottom" textRotation="0" wrapText="false" indent="0" shrinkToFit="false"/>
      <protection locked="true" hidden="false"/>
    </xf>
    <xf numFmtId="164" fontId="7" fillId="2" borderId="5" xfId="22" applyFont="true" applyBorder="true" applyAlignment="true" applyProtection="false">
      <alignment horizontal="center" vertical="top" textRotation="0" wrapText="false" indent="0" shrinkToFit="false" readingOrder="1"/>
      <protection locked="true" hidden="false"/>
    </xf>
    <xf numFmtId="164" fontId="7" fillId="0" borderId="5" xfId="22" applyFont="true" applyBorder="true" applyAlignment="true" applyProtection="false">
      <alignment horizontal="center" vertical="top" textRotation="0" wrapText="true" indent="0" shrinkToFit="false" readingOrder="1"/>
      <protection locked="true" hidden="false"/>
    </xf>
    <xf numFmtId="164" fontId="7" fillId="2" borderId="5" xfId="22" applyFont="true" applyBorder="true" applyAlignment="true" applyProtection="false">
      <alignment horizontal="center" vertical="top" textRotation="0" wrapText="true" indent="0" shrinkToFit="false" readingOrder="1"/>
      <protection locked="true" hidden="false"/>
    </xf>
    <xf numFmtId="164" fontId="7" fillId="0" borderId="6" xfId="22" applyFont="true" applyBorder="true" applyAlignment="true" applyProtection="false">
      <alignment horizontal="center" vertical="top" textRotation="0" wrapText="true" indent="0" shrinkToFit="false" readingOrder="1"/>
      <protection locked="true" hidden="false"/>
    </xf>
    <xf numFmtId="164" fontId="7" fillId="2" borderId="6" xfId="22" applyFont="true" applyBorder="true" applyAlignment="true" applyProtection="false">
      <alignment horizontal="center" vertical="top" textRotation="0" wrapText="false" indent="0" shrinkToFit="false" readingOrder="1"/>
      <protection locked="true" hidden="false"/>
    </xf>
    <xf numFmtId="164" fontId="7" fillId="2" borderId="7" xfId="22" applyFont="true" applyBorder="true" applyAlignment="true" applyProtection="false">
      <alignment horizontal="left" vertical="top" textRotation="0" wrapText="false" indent="0" shrinkToFit="false" readingOrder="1"/>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8"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4" fontId="6" fillId="2" borderId="7" xfId="22"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8" xfId="22" applyFont="true" applyBorder="true" applyAlignment="true" applyProtection="false">
      <alignment horizontal="center" vertical="top" textRotation="0" wrapText="true" indent="0" shrinkToFit="false" readingOrder="1"/>
      <protection locked="true" hidden="false"/>
    </xf>
    <xf numFmtId="165" fontId="7" fillId="2" borderId="8" xfId="22" applyFont="true" applyBorder="true" applyAlignment="true" applyProtection="false">
      <alignment horizontal="left" vertical="top" textRotation="0" wrapText="true" indent="0" shrinkToFit="false" readingOrder="1"/>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bottom" textRotation="0" wrapText="false" indent="0" shrinkToFit="false"/>
      <protection locked="true" hidden="false"/>
    </xf>
    <xf numFmtId="170" fontId="9" fillId="2" borderId="9" xfId="0" applyFont="true" applyBorder="true" applyAlignment="true" applyProtection="fals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70" fontId="0" fillId="2" borderId="9" xfId="0" applyFont="true" applyBorder="true" applyAlignment="true" applyProtection="false">
      <alignment horizontal="left" vertical="bottom" textRotation="0" wrapText="false" indent="0" shrinkToFit="false"/>
      <protection locked="true" hidden="false"/>
    </xf>
    <xf numFmtId="171" fontId="0" fillId="2" borderId="9" xfId="0" applyFont="true" applyBorder="true" applyAlignment="true" applyProtection="false">
      <alignment horizontal="righ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8" xfId="22"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5" xfId="22" applyFont="true" applyBorder="true" applyAlignment="false" applyProtection="false">
      <alignment horizontal="general" vertical="bottom" textRotation="0" wrapText="false" indent="0" shrinkToFit="false"/>
      <protection locked="true" hidden="false"/>
    </xf>
    <xf numFmtId="165" fontId="7" fillId="2" borderId="1" xfId="22" applyFont="true" applyBorder="true" applyAlignment="false" applyProtection="false">
      <alignment horizontal="general"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center" vertical="bottom" textRotation="0" wrapText="false" indent="0" shrinkToFit="false"/>
      <protection locked="true" hidden="false"/>
    </xf>
    <xf numFmtId="172" fontId="6" fillId="2" borderId="1" xfId="20" applyFont="true" applyBorder="true" applyAlignment="true" applyProtection="true">
      <alignment horizontal="general" vertical="bottom" textRotation="0" wrapText="false" indent="0" shrinkToFit="false"/>
      <protection locked="true" hidden="false"/>
    </xf>
    <xf numFmtId="167" fontId="6" fillId="2" borderId="8" xfId="22" applyFont="true" applyBorder="true" applyAlignment="true" applyProtection="false">
      <alignment horizontal="left"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5" fontId="6" fillId="2" borderId="8" xfId="22" applyFont="true" applyBorder="true" applyAlignment="true" applyProtection="false">
      <alignment horizontal="left" vertical="bottom" textRotation="0" wrapText="false" indent="0" shrinkToFit="false"/>
      <protection locked="true" hidden="false"/>
    </xf>
    <xf numFmtId="164" fontId="7" fillId="2" borderId="10" xfId="22" applyFont="true" applyBorder="true" applyAlignment="false" applyProtection="false">
      <alignment horizontal="general" vertical="bottom" textRotation="0" wrapText="false" indent="0" shrinkToFit="false"/>
      <protection locked="true" hidden="false"/>
    </xf>
    <xf numFmtId="164" fontId="7" fillId="2" borderId="11" xfId="22" applyFont="true" applyBorder="true" applyAlignment="false" applyProtection="false">
      <alignment horizontal="general" vertical="bottom" textRotation="0" wrapText="false" indent="0" shrinkToFit="false"/>
      <protection locked="true" hidden="false"/>
    </xf>
    <xf numFmtId="168" fontId="7" fillId="2" borderId="11" xfId="22" applyFont="true" applyBorder="true" applyAlignment="false" applyProtection="false">
      <alignment horizontal="general" vertical="bottom" textRotation="0" wrapText="false" indent="0" shrinkToFit="false"/>
      <protection locked="true" hidden="false"/>
    </xf>
    <xf numFmtId="165" fontId="7" fillId="2" borderId="5" xfId="15" applyFont="true" applyBorder="true" applyAlignment="true" applyProtection="true">
      <alignment horizontal="general" vertical="bottom" textRotation="0" wrapText="false" indent="0" shrinkToFit="false"/>
      <protection locked="true" hidden="false"/>
    </xf>
    <xf numFmtId="165" fontId="7" fillId="2" borderId="11" xfId="15" applyFont="true" applyBorder="true" applyAlignment="true" applyProtection="true">
      <alignment horizontal="general" vertical="bottom" textRotation="0" wrapText="false" indent="0" shrinkToFit="false"/>
      <protection locked="true" hidden="false"/>
    </xf>
    <xf numFmtId="164" fontId="7" fillId="2" borderId="10" xfId="22"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false" applyAlignment="true" applyProtection="false">
      <alignment horizontal="left" vertical="top" textRotation="0" wrapText="false" indent="0" shrinkToFit="false" readingOrder="1"/>
      <protection locked="true" hidden="false"/>
    </xf>
    <xf numFmtId="167" fontId="6" fillId="0" borderId="0" xfId="0" applyFont="true" applyBorder="false" applyAlignment="true" applyProtection="false">
      <alignment horizontal="left" vertical="top"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readingOrder="1"/>
      <protection locked="true" hidden="false"/>
    </xf>
    <xf numFmtId="164" fontId="7" fillId="0" borderId="6" xfId="0" applyFont="true" applyBorder="true" applyAlignment="true" applyProtection="false">
      <alignment horizontal="left" vertical="top" textRotation="0" wrapText="false" indent="0" shrinkToFit="false" readingOrder="1"/>
      <protection locked="true" hidden="false"/>
    </xf>
    <xf numFmtId="164" fontId="7" fillId="0" borderId="6" xfId="0" applyFont="true" applyBorder="true" applyAlignment="true" applyProtection="false">
      <alignment horizontal="center" vertical="top" textRotation="0" wrapText="true" indent="0" shrinkToFit="false" readingOrder="1"/>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readingOrder="1"/>
      <protection locked="true" hidden="false"/>
    </xf>
    <xf numFmtId="173" fontId="6" fillId="0" borderId="6" xfId="0" applyFont="true" applyBorder="true" applyAlignment="true" applyProtection="false">
      <alignment horizontal="center" vertical="top" textRotation="0" wrapText="false" indent="0" shrinkToFit="false"/>
      <protection locked="true" hidden="false"/>
    </xf>
    <xf numFmtId="173" fontId="6" fillId="0" borderId="1" xfId="0" applyFont="true" applyBorder="tru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8" xfId="0" applyFont="true" applyBorder="true" applyAlignment="true" applyProtection="false">
      <alignment horizontal="left" vertical="top" textRotation="0" wrapText="false" indent="0" shrinkToFit="false" readingOrder="1"/>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7" fillId="2" borderId="5" xfId="22" applyFont="true" applyBorder="true" applyAlignment="true" applyProtection="false">
      <alignment horizontal="center" vertical="top" textRotation="0" wrapText="false" indent="0" shrinkToFit="false" readingOrder="1"/>
      <protection locked="true" hidden="false"/>
    </xf>
    <xf numFmtId="164" fontId="7" fillId="0" borderId="6" xfId="22" applyFont="true" applyBorder="true" applyAlignment="true" applyProtection="false">
      <alignment horizontal="center" vertical="top" textRotation="0" wrapText="true" indent="0" shrinkToFit="false" readingOrder="1"/>
      <protection locked="true" hidden="false"/>
    </xf>
    <xf numFmtId="164" fontId="6" fillId="2" borderId="8" xfId="22"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0" fillId="2" borderId="13" xfId="0" applyFont="true" applyBorder="true" applyAlignment="true" applyProtection="false">
      <alignment horizontal="left" vertical="bottom" textRotation="0" wrapText="false" indent="0" shrinkToFit="false"/>
      <protection locked="true" hidden="false"/>
    </xf>
    <xf numFmtId="171" fontId="0" fillId="2" borderId="13" xfId="0" applyFont="true" applyBorder="true" applyAlignment="true" applyProtection="false">
      <alignment horizontal="right" vertical="bottom" textRotation="0" wrapText="false" indent="0" shrinkToFit="false"/>
      <protection locked="true" hidden="false"/>
    </xf>
    <xf numFmtId="164" fontId="7" fillId="2" borderId="8" xfId="22" applyFont="true" applyBorder="true" applyAlignment="true" applyProtection="false">
      <alignment horizontal="left" vertical="bottom" textRotation="0" wrapText="false" indent="0" shrinkToFit="false"/>
      <protection locked="true" hidden="false"/>
    </xf>
    <xf numFmtId="165" fontId="7" fillId="2" borderId="11" xfId="22"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7" fillId="2" borderId="8" xfId="22" applyFont="true" applyBorder="true" applyAlignment="true" applyProtection="false">
      <alignment horizontal="left" vertical="top" textRotation="0" wrapText="true" indent="0" shrinkToFit="false" readingOrder="1"/>
      <protection locked="true" hidden="false"/>
    </xf>
    <xf numFmtId="164" fontId="7" fillId="2" borderId="6" xfId="22" applyFont="true" applyBorder="true" applyAlignment="true" applyProtection="false">
      <alignment horizontal="center" vertical="top" textRotation="0" wrapText="true" indent="0" shrinkToFit="false" readingOrder="1"/>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70" fontId="0" fillId="2" borderId="0" xfId="0" applyFont="true" applyBorder="false" applyAlignment="true" applyProtection="false">
      <alignment horizontal="left" vertical="bottom" textRotation="0" wrapText="false" indent="0" shrinkToFit="false"/>
      <protection locked="true" hidden="false"/>
    </xf>
    <xf numFmtId="167" fontId="6" fillId="2" borderId="1" xfId="22" applyFont="true" applyBorder="true" applyAlignment="true" applyProtection="false">
      <alignment horizontal="right" vertical="top" textRotation="0" wrapText="true" indent="0" shrinkToFit="false" readingOrder="1"/>
      <protection locked="true" hidden="false"/>
    </xf>
    <xf numFmtId="165" fontId="6" fillId="2" borderId="15" xfId="22" applyFont="true" applyBorder="true" applyAlignment="false" applyProtection="false">
      <alignment horizontal="general" vertical="bottom" textRotation="0" wrapText="false" indent="0" shrinkToFit="false"/>
      <protection locked="true" hidden="false"/>
    </xf>
    <xf numFmtId="174" fontId="6" fillId="2" borderId="0" xfId="25" applyFont="true" applyBorder="true" applyAlignment="true" applyProtection="true">
      <alignment horizontal="general" vertical="bottom" textRotation="0" wrapText="false" indent="0" shrinkToFit="false"/>
      <protection locked="true" hidden="false"/>
    </xf>
    <xf numFmtId="175" fontId="6" fillId="2" borderId="8" xfId="25"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6" fontId="6" fillId="0" borderId="6" xfId="0" applyFont="true" applyBorder="true" applyAlignment="true" applyProtection="false">
      <alignment horizontal="center" vertical="top" textRotation="0" wrapText="fals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5" fontId="6" fillId="2" borderId="8" xfId="22" applyFont="true" applyBorder="tru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3" xfId="22" applyFont="true" applyBorder="true" applyAlignment="false" applyProtection="false">
      <alignment horizontal="general" vertical="bottom" textRotation="0" wrapText="false" indent="0" shrinkToFit="false"/>
      <protection locked="true" hidden="false"/>
    </xf>
    <xf numFmtId="165" fontId="7" fillId="2" borderId="10" xfId="22" applyFont="true" applyBorder="true" applyAlignment="true" applyProtection="false">
      <alignment horizontal="left" vertical="bottom" textRotation="0" wrapText="false" indent="0" shrinkToFit="false"/>
      <protection locked="true" hidden="false"/>
    </xf>
    <xf numFmtId="165" fontId="7" fillId="2" borderId="2" xfId="22"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77" fontId="6" fillId="0" borderId="6" xfId="0" applyFont="true" applyBorder="true" applyAlignment="true" applyProtection="false">
      <alignment horizontal="center" vertical="top"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readingOrder="1"/>
      <protection locked="true" hidden="false"/>
    </xf>
    <xf numFmtId="164" fontId="6" fillId="2" borderId="1" xfId="22" applyFont="true" applyBorder="true" applyAlignment="true" applyProtection="false">
      <alignment horizontal="left" vertical="bottom" textRotation="0" wrapText="false" indent="0" shrinkToFit="false" readingOrder="1"/>
      <protection locked="true" hidden="false"/>
    </xf>
    <xf numFmtId="169" fontId="6" fillId="2"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8" fontId="6" fillId="0" borderId="6" xfId="0" applyFont="true" applyBorder="true" applyAlignment="true" applyProtection="false">
      <alignment horizontal="center" vertical="top" textRotation="0" wrapText="false" indent="0" shrinkToFit="false"/>
      <protection locked="true" hidden="false"/>
    </xf>
    <xf numFmtId="178" fontId="6" fillId="0" borderId="0" xfId="0" applyFont="true" applyBorder="false" applyAlignment="true" applyProtection="false">
      <alignment horizontal="center" vertical="top"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75" fontId="6" fillId="2" borderId="0" xfId="25" applyFont="true" applyBorder="true" applyAlignment="true" applyProtection="true">
      <alignment horizontal="general" vertical="bottom" textRotation="0" wrapText="false" indent="0" shrinkToFit="false"/>
      <protection locked="true" hidden="false"/>
    </xf>
    <xf numFmtId="165" fontId="6" fillId="2" borderId="0" xfId="25"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8" fillId="2" borderId="8" xfId="22" applyFont="true" applyBorder="true" applyAlignment="true" applyProtection="false">
      <alignment horizontal="left" vertical="top" textRotation="0" wrapText="true" indent="0" shrinkToFit="false" readingOrder="1"/>
      <protection locked="true" hidden="false"/>
    </xf>
    <xf numFmtId="170" fontId="9" fillId="2" borderId="9" xfId="0" applyFont="true" applyBorder="true" applyAlignment="true" applyProtection="false">
      <alignment horizontal="left" vertical="bottom" textRotation="0" wrapText="false" indent="0" shrinkToFit="false"/>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2" applyFont="true" applyBorder="true" applyAlignment="true" applyProtection="false">
      <alignment horizontal="center" vertical="top" textRotation="0" wrapText="true" indent="0" shrinkToFit="false" readingOrder="1"/>
      <protection locked="true" hidden="false"/>
    </xf>
    <xf numFmtId="165" fontId="6" fillId="2" borderId="8" xfId="22" applyFont="true" applyBorder="true" applyAlignment="true" applyProtection="false">
      <alignment horizontal="center" vertical="top" textRotation="0" wrapText="true" indent="0" shrinkToFit="false" readingOrder="1"/>
      <protection locked="true" hidden="false"/>
    </xf>
    <xf numFmtId="165" fontId="6" fillId="2" borderId="8" xfId="22" applyFont="true" applyBorder="true" applyAlignment="true" applyProtection="false">
      <alignment horizontal="left" vertical="top" textRotation="0" wrapText="true" indent="0" shrinkToFit="false" readingOrder="1"/>
      <protection locked="true" hidden="false"/>
    </xf>
    <xf numFmtId="170" fontId="9" fillId="2" borderId="6" xfId="0" applyFont="true" applyBorder="true" applyAlignment="true" applyProtection="false">
      <alignment horizontal="center" vertical="bottom" textRotation="0" wrapText="false" indent="0" shrinkToFit="false"/>
      <protection locked="true" hidden="false"/>
    </xf>
    <xf numFmtId="170" fontId="0" fillId="2" borderId="6" xfId="0" applyFont="true" applyBorder="true" applyAlignment="true" applyProtection="false">
      <alignment horizontal="left" vertical="bottom" textRotation="0" wrapText="false" indent="0" shrinkToFit="false"/>
      <protection locked="true" hidden="false"/>
    </xf>
    <xf numFmtId="171" fontId="0" fillId="2" borderId="6" xfId="0" applyFont="true" applyBorder="true" applyAlignment="true" applyProtection="false">
      <alignment horizontal="right" vertical="bottom" textRotation="0" wrapText="fals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2" borderId="6" xfId="22" applyFont="true" applyBorder="true" applyAlignment="false" applyProtection="false">
      <alignment horizontal="general" vertical="bottom" textRotation="0" wrapText="false" indent="0" shrinkToFit="false"/>
      <protection locked="true" hidden="false"/>
    </xf>
    <xf numFmtId="165" fontId="7" fillId="2" borderId="10" xfId="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readingOrder="1"/>
      <protection locked="true" hidden="false"/>
    </xf>
    <xf numFmtId="164" fontId="6" fillId="2" borderId="0" xfId="0" applyFont="true" applyBorder="false" applyAlignment="true" applyProtection="false">
      <alignment horizontal="left" vertical="top" textRotation="0" wrapText="false" indent="0" shrinkToFit="false" readingOrder="1"/>
      <protection locked="true" hidden="false"/>
    </xf>
    <xf numFmtId="164" fontId="7" fillId="2" borderId="6" xfId="0" applyFont="true" applyBorder="true" applyAlignment="true" applyProtection="false">
      <alignment horizontal="left" vertical="top" textRotation="0" wrapText="false" indent="0" shrinkToFit="false" readingOrder="1"/>
      <protection locked="true" hidden="false"/>
    </xf>
    <xf numFmtId="164" fontId="7" fillId="2" borderId="6" xfId="0" applyFont="true" applyBorder="true" applyAlignment="true" applyProtection="false">
      <alignment horizontal="center" vertical="top" textRotation="0" wrapText="true" indent="0" shrinkToFit="false" readingOrder="1"/>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readingOrder="1"/>
      <protection locked="true" hidden="false"/>
    </xf>
    <xf numFmtId="173" fontId="6" fillId="2" borderId="6" xfId="0" applyFont="true" applyBorder="true" applyAlignment="true" applyProtection="false">
      <alignment horizontal="center" vertical="top" textRotation="0" wrapText="false" indent="0" shrinkToFit="false"/>
      <protection locked="true" hidden="false"/>
    </xf>
    <xf numFmtId="173" fontId="6" fillId="2" borderId="1" xfId="0" applyFont="true" applyBorder="true" applyAlignment="true" applyProtection="false">
      <alignment horizontal="center" vertical="top" textRotation="0" wrapText="false" indent="0" shrinkToFit="false"/>
      <protection locked="true" hidden="false"/>
    </xf>
    <xf numFmtId="173" fontId="6" fillId="2" borderId="0" xfId="0" applyFont="true" applyBorder="fals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readingOrder="1"/>
      <protection locked="true" hidden="false"/>
    </xf>
    <xf numFmtId="164" fontId="6" fillId="2" borderId="8" xfId="0" applyFont="true" applyBorder="true" applyAlignment="true" applyProtection="false">
      <alignment horizontal="left" vertical="top" textRotation="0" wrapText="false" indent="0" shrinkToFit="false" readingOrder="1"/>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76" fontId="6" fillId="2"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center" vertical="top" textRotation="0" wrapText="false" indent="0" shrinkToFit="false" readingOrder="1"/>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79" fontId="5" fillId="0" borderId="6" xfId="23" applyFont="false" applyBorder="true" applyAlignment="false" applyProtection="false">
      <alignment horizontal="general" vertical="bottom" textRotation="0" wrapText="false" indent="0" shrinkToFit="false"/>
      <protection locked="true" hidden="false"/>
    </xf>
    <xf numFmtId="180" fontId="6" fillId="0" borderId="0" xfId="25" applyFont="true" applyBorder="true" applyAlignment="true" applyProtection="tru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readingOrder="1"/>
      <protection locked="true" hidden="false"/>
    </xf>
    <xf numFmtId="164" fontId="6" fillId="0" borderId="0" xfId="23" applyFont="true" applyBorder="false" applyAlignment="true" applyProtection="false">
      <alignment horizontal="left" vertical="top" textRotation="0" wrapText="false" indent="0" shrinkToFit="false" readingOrder="1"/>
      <protection locked="true" hidden="false"/>
    </xf>
    <xf numFmtId="167" fontId="6" fillId="0" borderId="0" xfId="23" applyFont="true" applyBorder="false" applyAlignment="true" applyProtection="false">
      <alignment horizontal="left" vertical="top" textRotation="0" wrapText="false" indent="0" shrinkToFit="false" readingOrder="1"/>
      <protection locked="true" hidden="false"/>
    </xf>
    <xf numFmtId="164" fontId="6" fillId="0" borderId="2" xfId="23" applyFont="true" applyBorder="true" applyAlignment="true" applyProtection="false">
      <alignment horizontal="left" vertical="top" textRotation="0" wrapText="false" indent="0" shrinkToFit="false" readingOrder="1"/>
      <protection locked="true" hidden="false"/>
    </xf>
    <xf numFmtId="173" fontId="6" fillId="0" borderId="6"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97</xdr:row>
      <xdr:rowOff>65520</xdr:rowOff>
    </xdr:from>
    <xdr:to>
      <xdr:col>2</xdr:col>
      <xdr:colOff>1783080</xdr:colOff>
      <xdr:row>97</xdr:row>
      <xdr:rowOff>2030040</xdr:rowOff>
    </xdr:to>
    <xdr:pic>
      <xdr:nvPicPr>
        <xdr:cNvPr id="0" name="Picture 2" descr=""/>
        <xdr:cNvPicPr/>
      </xdr:nvPicPr>
      <xdr:blipFill>
        <a:blip r:embed="rId1"/>
        <a:stretch/>
      </xdr:blipFill>
      <xdr:spPr>
        <a:xfrm>
          <a:off x="4570200" y="18808920"/>
          <a:ext cx="1612080" cy="1964520"/>
        </a:xfrm>
        <a:prstGeom prst="rect">
          <a:avLst/>
        </a:prstGeom>
        <a:ln w="0">
          <a:noFill/>
        </a:ln>
      </xdr:spPr>
    </xdr:pic>
    <xdr:clientData/>
  </xdr:twoCellAnchor>
  <xdr:twoCellAnchor editAs="oneCell">
    <xdr:from>
      <xdr:col>3</xdr:col>
      <xdr:colOff>100440</xdr:colOff>
      <xdr:row>97</xdr:row>
      <xdr:rowOff>98280</xdr:rowOff>
    </xdr:from>
    <xdr:to>
      <xdr:col>3</xdr:col>
      <xdr:colOff>1803960</xdr:colOff>
      <xdr:row>97</xdr:row>
      <xdr:rowOff>1964520</xdr:rowOff>
    </xdr:to>
    <xdr:pic>
      <xdr:nvPicPr>
        <xdr:cNvPr id="1" name="Picture 4" descr=""/>
        <xdr:cNvPicPr/>
      </xdr:nvPicPr>
      <xdr:blipFill>
        <a:blip r:embed="rId2"/>
        <a:srcRect l="0" t="0" r="3640" b="17325"/>
        <a:stretch/>
      </xdr:blipFill>
      <xdr:spPr>
        <a:xfrm>
          <a:off x="6381720" y="18841680"/>
          <a:ext cx="1703520" cy="186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66</xdr:row>
      <xdr:rowOff>68400</xdr:rowOff>
    </xdr:from>
    <xdr:to>
      <xdr:col>2</xdr:col>
      <xdr:colOff>2137320</xdr:colOff>
      <xdr:row>66</xdr:row>
      <xdr:rowOff>1342440</xdr:rowOff>
    </xdr:to>
    <xdr:pic>
      <xdr:nvPicPr>
        <xdr:cNvPr id="18" name="Picture 2" descr=""/>
        <xdr:cNvPicPr/>
      </xdr:nvPicPr>
      <xdr:blipFill>
        <a:blip r:embed="rId1"/>
        <a:stretch/>
      </xdr:blipFill>
      <xdr:spPr>
        <a:xfrm>
          <a:off x="8065440" y="13182480"/>
          <a:ext cx="2086200" cy="1274040"/>
        </a:xfrm>
        <a:prstGeom prst="rect">
          <a:avLst/>
        </a:prstGeom>
        <a:ln w="0">
          <a:noFill/>
        </a:ln>
      </xdr:spPr>
    </xdr:pic>
    <xdr:clientData/>
  </xdr:twoCellAnchor>
  <xdr:twoCellAnchor editAs="oneCell">
    <xdr:from>
      <xdr:col>3</xdr:col>
      <xdr:colOff>211680</xdr:colOff>
      <xdr:row>66</xdr:row>
      <xdr:rowOff>68400</xdr:rowOff>
    </xdr:from>
    <xdr:to>
      <xdr:col>3</xdr:col>
      <xdr:colOff>2175840</xdr:colOff>
      <xdr:row>66</xdr:row>
      <xdr:rowOff>1353960</xdr:rowOff>
    </xdr:to>
    <xdr:pic>
      <xdr:nvPicPr>
        <xdr:cNvPr id="19" name="Picture 5" descr=""/>
        <xdr:cNvPicPr/>
      </xdr:nvPicPr>
      <xdr:blipFill>
        <a:blip r:embed="rId2"/>
        <a:srcRect l="0" t="0" r="3640" b="16469"/>
        <a:stretch/>
      </xdr:blipFill>
      <xdr:spPr>
        <a:xfrm>
          <a:off x="10501200" y="13182480"/>
          <a:ext cx="1964160" cy="1285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88</xdr:row>
      <xdr:rowOff>64800</xdr:rowOff>
    </xdr:from>
    <xdr:to>
      <xdr:col>2</xdr:col>
      <xdr:colOff>2247120</xdr:colOff>
      <xdr:row>88</xdr:row>
      <xdr:rowOff>1519560</xdr:rowOff>
    </xdr:to>
    <xdr:pic>
      <xdr:nvPicPr>
        <xdr:cNvPr id="20" name="Picture 2" descr=""/>
        <xdr:cNvPicPr/>
      </xdr:nvPicPr>
      <xdr:blipFill>
        <a:blip r:embed="rId1"/>
        <a:stretch/>
      </xdr:blipFill>
      <xdr:spPr>
        <a:xfrm>
          <a:off x="5739480" y="17174880"/>
          <a:ext cx="2175480" cy="1454760"/>
        </a:xfrm>
        <a:prstGeom prst="rect">
          <a:avLst/>
        </a:prstGeom>
        <a:ln w="0">
          <a:noFill/>
        </a:ln>
      </xdr:spPr>
    </xdr:pic>
    <xdr:clientData/>
  </xdr:twoCellAnchor>
  <xdr:twoCellAnchor editAs="oneCell">
    <xdr:from>
      <xdr:col>3</xdr:col>
      <xdr:colOff>89640</xdr:colOff>
      <xdr:row>88</xdr:row>
      <xdr:rowOff>104040</xdr:rowOff>
    </xdr:from>
    <xdr:to>
      <xdr:col>3</xdr:col>
      <xdr:colOff>2256120</xdr:colOff>
      <xdr:row>88</xdr:row>
      <xdr:rowOff>1526040</xdr:rowOff>
    </xdr:to>
    <xdr:pic>
      <xdr:nvPicPr>
        <xdr:cNvPr id="21" name="Picture 2" descr=""/>
        <xdr:cNvPicPr/>
      </xdr:nvPicPr>
      <xdr:blipFill>
        <a:blip r:embed="rId2"/>
        <a:srcRect l="-599" t="1746" r="2373" b="15580"/>
        <a:stretch/>
      </xdr:blipFill>
      <xdr:spPr>
        <a:xfrm>
          <a:off x="8112960" y="17214120"/>
          <a:ext cx="2166480" cy="142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85</xdr:row>
      <xdr:rowOff>69120</xdr:rowOff>
    </xdr:from>
    <xdr:to>
      <xdr:col>2</xdr:col>
      <xdr:colOff>2247120</xdr:colOff>
      <xdr:row>85</xdr:row>
      <xdr:rowOff>1334520</xdr:rowOff>
    </xdr:to>
    <xdr:pic>
      <xdr:nvPicPr>
        <xdr:cNvPr id="22" name="Picture 2" descr=""/>
        <xdr:cNvPicPr/>
      </xdr:nvPicPr>
      <xdr:blipFill>
        <a:blip r:embed="rId1"/>
        <a:stretch/>
      </xdr:blipFill>
      <xdr:spPr>
        <a:xfrm>
          <a:off x="5739480" y="16738560"/>
          <a:ext cx="2175480" cy="1265400"/>
        </a:xfrm>
        <a:prstGeom prst="rect">
          <a:avLst/>
        </a:prstGeom>
        <a:ln w="0">
          <a:noFill/>
        </a:ln>
      </xdr:spPr>
    </xdr:pic>
    <xdr:clientData/>
  </xdr:twoCellAnchor>
  <xdr:twoCellAnchor editAs="oneCell">
    <xdr:from>
      <xdr:col>3</xdr:col>
      <xdr:colOff>89640</xdr:colOff>
      <xdr:row>85</xdr:row>
      <xdr:rowOff>104040</xdr:rowOff>
    </xdr:from>
    <xdr:to>
      <xdr:col>3</xdr:col>
      <xdr:colOff>2256120</xdr:colOff>
      <xdr:row>85</xdr:row>
      <xdr:rowOff>1305720</xdr:rowOff>
    </xdr:to>
    <xdr:pic>
      <xdr:nvPicPr>
        <xdr:cNvPr id="23" name="Picture 2" descr=""/>
        <xdr:cNvPicPr/>
      </xdr:nvPicPr>
      <xdr:blipFill>
        <a:blip r:embed="rId2"/>
        <a:srcRect l="-599" t="1746" r="2373" b="15580"/>
        <a:stretch/>
      </xdr:blipFill>
      <xdr:spPr>
        <a:xfrm>
          <a:off x="8112960" y="16773480"/>
          <a:ext cx="2166480" cy="120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106</xdr:row>
      <xdr:rowOff>21600</xdr:rowOff>
    </xdr:from>
    <xdr:to>
      <xdr:col>2</xdr:col>
      <xdr:colOff>2316240</xdr:colOff>
      <xdr:row>106</xdr:row>
      <xdr:rowOff>1344960</xdr:rowOff>
    </xdr:to>
    <xdr:pic>
      <xdr:nvPicPr>
        <xdr:cNvPr id="2" name="Picture 2" descr=""/>
        <xdr:cNvPicPr/>
      </xdr:nvPicPr>
      <xdr:blipFill>
        <a:blip r:embed="rId1"/>
        <a:stretch/>
      </xdr:blipFill>
      <xdr:spPr>
        <a:xfrm>
          <a:off x="5808240" y="20479320"/>
          <a:ext cx="2175840" cy="1323360"/>
        </a:xfrm>
        <a:prstGeom prst="rect">
          <a:avLst/>
        </a:prstGeom>
        <a:ln w="0">
          <a:noFill/>
        </a:ln>
      </xdr:spPr>
    </xdr:pic>
    <xdr:clientData/>
  </xdr:twoCellAnchor>
  <xdr:twoCellAnchor editAs="oneCell">
    <xdr:from>
      <xdr:col>3</xdr:col>
      <xdr:colOff>80280</xdr:colOff>
      <xdr:row>106</xdr:row>
      <xdr:rowOff>59040</xdr:rowOff>
    </xdr:from>
    <xdr:to>
      <xdr:col>3</xdr:col>
      <xdr:colOff>2247120</xdr:colOff>
      <xdr:row>106</xdr:row>
      <xdr:rowOff>1371600</xdr:rowOff>
    </xdr:to>
    <xdr:pic>
      <xdr:nvPicPr>
        <xdr:cNvPr id="3" name="Picture 2" descr=""/>
        <xdr:cNvPicPr/>
      </xdr:nvPicPr>
      <xdr:blipFill>
        <a:blip r:embed="rId2"/>
        <a:srcRect l="-599" t="1746" r="2373" b="15580"/>
        <a:stretch/>
      </xdr:blipFill>
      <xdr:spPr>
        <a:xfrm>
          <a:off x="8103600" y="20516760"/>
          <a:ext cx="2166840" cy="13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99</xdr:row>
      <xdr:rowOff>63720</xdr:rowOff>
    </xdr:from>
    <xdr:to>
      <xdr:col>2</xdr:col>
      <xdr:colOff>2247120</xdr:colOff>
      <xdr:row>99</xdr:row>
      <xdr:rowOff>2003400</xdr:rowOff>
    </xdr:to>
    <xdr:pic>
      <xdr:nvPicPr>
        <xdr:cNvPr id="4" name="Picture 2" descr=""/>
        <xdr:cNvPicPr/>
      </xdr:nvPicPr>
      <xdr:blipFill>
        <a:blip r:embed="rId1"/>
        <a:stretch/>
      </xdr:blipFill>
      <xdr:spPr>
        <a:xfrm>
          <a:off x="5739480" y="19188000"/>
          <a:ext cx="2175480" cy="1939680"/>
        </a:xfrm>
        <a:prstGeom prst="rect">
          <a:avLst/>
        </a:prstGeom>
        <a:ln w="0">
          <a:noFill/>
        </a:ln>
      </xdr:spPr>
    </xdr:pic>
    <xdr:clientData/>
  </xdr:twoCellAnchor>
  <xdr:twoCellAnchor editAs="oneCell">
    <xdr:from>
      <xdr:col>3</xdr:col>
      <xdr:colOff>89640</xdr:colOff>
      <xdr:row>99</xdr:row>
      <xdr:rowOff>95760</xdr:rowOff>
    </xdr:from>
    <xdr:to>
      <xdr:col>3</xdr:col>
      <xdr:colOff>2256120</xdr:colOff>
      <xdr:row>99</xdr:row>
      <xdr:rowOff>1979640</xdr:rowOff>
    </xdr:to>
    <xdr:pic>
      <xdr:nvPicPr>
        <xdr:cNvPr id="5" name="Picture 2" descr=""/>
        <xdr:cNvPicPr/>
      </xdr:nvPicPr>
      <xdr:blipFill>
        <a:blip r:embed="rId2"/>
        <a:srcRect l="-599" t="1746" r="2373" b="15580"/>
        <a:stretch/>
      </xdr:blipFill>
      <xdr:spPr>
        <a:xfrm>
          <a:off x="8112960" y="19220040"/>
          <a:ext cx="2166480" cy="188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040</xdr:colOff>
      <xdr:row>97</xdr:row>
      <xdr:rowOff>47160</xdr:rowOff>
    </xdr:from>
    <xdr:to>
      <xdr:col>2</xdr:col>
      <xdr:colOff>2297880</xdr:colOff>
      <xdr:row>97</xdr:row>
      <xdr:rowOff>1979640</xdr:rowOff>
    </xdr:to>
    <xdr:pic>
      <xdr:nvPicPr>
        <xdr:cNvPr id="6" name="Picture 2" descr=""/>
        <xdr:cNvPicPr/>
      </xdr:nvPicPr>
      <xdr:blipFill>
        <a:blip r:embed="rId1"/>
        <a:stretch/>
      </xdr:blipFill>
      <xdr:spPr>
        <a:xfrm>
          <a:off x="5789880" y="18790560"/>
          <a:ext cx="2175840" cy="1932480"/>
        </a:xfrm>
        <a:prstGeom prst="rect">
          <a:avLst/>
        </a:prstGeom>
        <a:ln w="0">
          <a:noFill/>
        </a:ln>
      </xdr:spPr>
    </xdr:pic>
    <xdr:clientData/>
  </xdr:twoCellAnchor>
  <xdr:twoCellAnchor editAs="oneCell">
    <xdr:from>
      <xdr:col>3</xdr:col>
      <xdr:colOff>71280</xdr:colOff>
      <xdr:row>97</xdr:row>
      <xdr:rowOff>55080</xdr:rowOff>
    </xdr:from>
    <xdr:to>
      <xdr:col>3</xdr:col>
      <xdr:colOff>2237760</xdr:colOff>
      <xdr:row>97</xdr:row>
      <xdr:rowOff>1940400</xdr:rowOff>
    </xdr:to>
    <xdr:pic>
      <xdr:nvPicPr>
        <xdr:cNvPr id="7" name="Picture 2" descr=""/>
        <xdr:cNvPicPr/>
      </xdr:nvPicPr>
      <xdr:blipFill>
        <a:blip r:embed="rId2"/>
        <a:srcRect l="-599" t="1746" r="2373" b="15580"/>
        <a:stretch/>
      </xdr:blipFill>
      <xdr:spPr>
        <a:xfrm>
          <a:off x="8094600" y="18798480"/>
          <a:ext cx="2166480" cy="188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98</xdr:row>
      <xdr:rowOff>104760</xdr:rowOff>
    </xdr:from>
    <xdr:to>
      <xdr:col>2</xdr:col>
      <xdr:colOff>2256480</xdr:colOff>
      <xdr:row>98</xdr:row>
      <xdr:rowOff>1821960</xdr:rowOff>
    </xdr:to>
    <xdr:pic>
      <xdr:nvPicPr>
        <xdr:cNvPr id="8" name="Picture 2" descr=""/>
        <xdr:cNvPicPr/>
      </xdr:nvPicPr>
      <xdr:blipFill>
        <a:blip r:embed="rId1"/>
        <a:stretch/>
      </xdr:blipFill>
      <xdr:spPr>
        <a:xfrm>
          <a:off x="5748480" y="19038600"/>
          <a:ext cx="2175840" cy="1717200"/>
        </a:xfrm>
        <a:prstGeom prst="rect">
          <a:avLst/>
        </a:prstGeom>
        <a:ln w="0">
          <a:noFill/>
        </a:ln>
      </xdr:spPr>
    </xdr:pic>
    <xdr:clientData/>
  </xdr:twoCellAnchor>
  <xdr:twoCellAnchor editAs="oneCell">
    <xdr:from>
      <xdr:col>3</xdr:col>
      <xdr:colOff>101160</xdr:colOff>
      <xdr:row>98</xdr:row>
      <xdr:rowOff>112320</xdr:rowOff>
    </xdr:from>
    <xdr:to>
      <xdr:col>3</xdr:col>
      <xdr:colOff>2267640</xdr:colOff>
      <xdr:row>98</xdr:row>
      <xdr:rowOff>1852200</xdr:rowOff>
    </xdr:to>
    <xdr:pic>
      <xdr:nvPicPr>
        <xdr:cNvPr id="9" name="Picture 2" descr=""/>
        <xdr:cNvPicPr/>
      </xdr:nvPicPr>
      <xdr:blipFill>
        <a:blip r:embed="rId2"/>
        <a:srcRect l="-599" t="1746" r="2373" b="15580"/>
        <a:stretch/>
      </xdr:blipFill>
      <xdr:spPr>
        <a:xfrm>
          <a:off x="8124480" y="19046160"/>
          <a:ext cx="2166480" cy="173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81</xdr:row>
      <xdr:rowOff>55800</xdr:rowOff>
    </xdr:from>
    <xdr:to>
      <xdr:col>2</xdr:col>
      <xdr:colOff>2265840</xdr:colOff>
      <xdr:row>81</xdr:row>
      <xdr:rowOff>1769760</xdr:rowOff>
    </xdr:to>
    <xdr:pic>
      <xdr:nvPicPr>
        <xdr:cNvPr id="10" name="Picture 2" descr=""/>
        <xdr:cNvPicPr/>
      </xdr:nvPicPr>
      <xdr:blipFill>
        <a:blip r:embed="rId1"/>
        <a:stretch/>
      </xdr:blipFill>
      <xdr:spPr>
        <a:xfrm>
          <a:off x="5757840" y="15751080"/>
          <a:ext cx="2175840" cy="1713960"/>
        </a:xfrm>
        <a:prstGeom prst="rect">
          <a:avLst/>
        </a:prstGeom>
        <a:ln w="0">
          <a:noFill/>
        </a:ln>
      </xdr:spPr>
    </xdr:pic>
    <xdr:clientData/>
  </xdr:twoCellAnchor>
  <xdr:twoCellAnchor editAs="oneCell">
    <xdr:from>
      <xdr:col>3</xdr:col>
      <xdr:colOff>89640</xdr:colOff>
      <xdr:row>81</xdr:row>
      <xdr:rowOff>55800</xdr:rowOff>
    </xdr:from>
    <xdr:to>
      <xdr:col>3</xdr:col>
      <xdr:colOff>2256120</xdr:colOff>
      <xdr:row>81</xdr:row>
      <xdr:rowOff>1769760</xdr:rowOff>
    </xdr:to>
    <xdr:pic>
      <xdr:nvPicPr>
        <xdr:cNvPr id="11" name="Picture 2" descr=""/>
        <xdr:cNvPicPr/>
      </xdr:nvPicPr>
      <xdr:blipFill>
        <a:blip r:embed="rId2"/>
        <a:srcRect l="-599" t="1746" r="2373" b="15580"/>
        <a:stretch/>
      </xdr:blipFill>
      <xdr:spPr>
        <a:xfrm>
          <a:off x="8112960" y="15751080"/>
          <a:ext cx="2166480" cy="171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94</xdr:row>
      <xdr:rowOff>65520</xdr:rowOff>
    </xdr:from>
    <xdr:to>
      <xdr:col>2</xdr:col>
      <xdr:colOff>2247120</xdr:colOff>
      <xdr:row>94</xdr:row>
      <xdr:rowOff>2031480</xdr:rowOff>
    </xdr:to>
    <xdr:pic>
      <xdr:nvPicPr>
        <xdr:cNvPr id="12" name="Picture 2" descr=""/>
        <xdr:cNvPicPr/>
      </xdr:nvPicPr>
      <xdr:blipFill>
        <a:blip r:embed="rId1"/>
        <a:stretch/>
      </xdr:blipFill>
      <xdr:spPr>
        <a:xfrm>
          <a:off x="5739480" y="18237240"/>
          <a:ext cx="2175480" cy="1965960"/>
        </a:xfrm>
        <a:prstGeom prst="rect">
          <a:avLst/>
        </a:prstGeom>
        <a:ln w="0">
          <a:noFill/>
        </a:ln>
      </xdr:spPr>
    </xdr:pic>
    <xdr:clientData/>
  </xdr:twoCellAnchor>
  <xdr:twoCellAnchor editAs="oneCell">
    <xdr:from>
      <xdr:col>3</xdr:col>
      <xdr:colOff>89640</xdr:colOff>
      <xdr:row>94</xdr:row>
      <xdr:rowOff>106200</xdr:rowOff>
    </xdr:from>
    <xdr:to>
      <xdr:col>3</xdr:col>
      <xdr:colOff>2265480</xdr:colOff>
      <xdr:row>94</xdr:row>
      <xdr:rowOff>2015280</xdr:rowOff>
    </xdr:to>
    <xdr:pic>
      <xdr:nvPicPr>
        <xdr:cNvPr id="13" name="Picture 2" descr=""/>
        <xdr:cNvPicPr/>
      </xdr:nvPicPr>
      <xdr:blipFill>
        <a:blip r:embed="rId2"/>
        <a:srcRect l="-599" t="1746" r="2373" b="15580"/>
        <a:stretch/>
      </xdr:blipFill>
      <xdr:spPr>
        <a:xfrm>
          <a:off x="8112960" y="18277920"/>
          <a:ext cx="2175840" cy="190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14</xdr:row>
      <xdr:rowOff>49320</xdr:rowOff>
    </xdr:from>
    <xdr:to>
      <xdr:col>2</xdr:col>
      <xdr:colOff>2558160</xdr:colOff>
      <xdr:row>114</xdr:row>
      <xdr:rowOff>2044080</xdr:rowOff>
    </xdr:to>
    <xdr:pic>
      <xdr:nvPicPr>
        <xdr:cNvPr id="14" name="Picture 2" descr=""/>
        <xdr:cNvPicPr/>
      </xdr:nvPicPr>
      <xdr:blipFill>
        <a:blip r:embed="rId1"/>
        <a:stretch/>
      </xdr:blipFill>
      <xdr:spPr>
        <a:xfrm>
          <a:off x="4821840" y="22326480"/>
          <a:ext cx="2468520" cy="1994760"/>
        </a:xfrm>
        <a:prstGeom prst="rect">
          <a:avLst/>
        </a:prstGeom>
        <a:ln w="0">
          <a:noFill/>
        </a:ln>
      </xdr:spPr>
    </xdr:pic>
    <xdr:clientData/>
  </xdr:twoCellAnchor>
  <xdr:twoCellAnchor editAs="oneCell">
    <xdr:from>
      <xdr:col>3</xdr:col>
      <xdr:colOff>100080</xdr:colOff>
      <xdr:row>114</xdr:row>
      <xdr:rowOff>57600</xdr:rowOff>
    </xdr:from>
    <xdr:to>
      <xdr:col>3</xdr:col>
      <xdr:colOff>2489400</xdr:colOff>
      <xdr:row>114</xdr:row>
      <xdr:rowOff>2019240</xdr:rowOff>
    </xdr:to>
    <xdr:pic>
      <xdr:nvPicPr>
        <xdr:cNvPr id="15" name="Picture 5" descr=""/>
        <xdr:cNvPicPr/>
      </xdr:nvPicPr>
      <xdr:blipFill>
        <a:blip r:embed="rId2"/>
        <a:srcRect l="0" t="0" r="3640" b="16469"/>
        <a:stretch/>
      </xdr:blipFill>
      <xdr:spPr>
        <a:xfrm>
          <a:off x="7459560" y="22334760"/>
          <a:ext cx="2389320" cy="196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88</xdr:row>
      <xdr:rowOff>56160</xdr:rowOff>
    </xdr:from>
    <xdr:to>
      <xdr:col>2</xdr:col>
      <xdr:colOff>1762920</xdr:colOff>
      <xdr:row>88</xdr:row>
      <xdr:rowOff>2010600</xdr:rowOff>
    </xdr:to>
    <xdr:pic>
      <xdr:nvPicPr>
        <xdr:cNvPr id="16" name="Picture 2" descr=""/>
        <xdr:cNvPicPr/>
      </xdr:nvPicPr>
      <xdr:blipFill>
        <a:blip r:embed="rId1"/>
        <a:stretch/>
      </xdr:blipFill>
      <xdr:spPr>
        <a:xfrm>
          <a:off x="6171480" y="17084880"/>
          <a:ext cx="1672920" cy="1954440"/>
        </a:xfrm>
        <a:prstGeom prst="rect">
          <a:avLst/>
        </a:prstGeom>
        <a:ln w="0">
          <a:noFill/>
        </a:ln>
      </xdr:spPr>
    </xdr:pic>
    <xdr:clientData/>
  </xdr:twoCellAnchor>
  <xdr:twoCellAnchor editAs="oneCell">
    <xdr:from>
      <xdr:col>3</xdr:col>
      <xdr:colOff>131400</xdr:colOff>
      <xdr:row>88</xdr:row>
      <xdr:rowOff>39960</xdr:rowOff>
    </xdr:from>
    <xdr:to>
      <xdr:col>3</xdr:col>
      <xdr:colOff>1714320</xdr:colOff>
      <xdr:row>88</xdr:row>
      <xdr:rowOff>1970280</xdr:rowOff>
    </xdr:to>
    <xdr:pic>
      <xdr:nvPicPr>
        <xdr:cNvPr id="17" name="Picture 4" descr=""/>
        <xdr:cNvPicPr/>
      </xdr:nvPicPr>
      <xdr:blipFill>
        <a:blip r:embed="rId2"/>
        <a:srcRect l="0" t="0" r="3640" b="15580"/>
        <a:stretch/>
      </xdr:blipFill>
      <xdr:spPr>
        <a:xfrm>
          <a:off x="8055000" y="17068680"/>
          <a:ext cx="1582920" cy="193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99"/>
  <sheetViews>
    <sheetView showFormulas="false" showGridLines="false" showRowColHeaders="true" showZeros="true" rightToLeft="false" tabSelected="false" showOutlineSymbols="true" defaultGridColor="true" view="normal" topLeftCell="B1" colorId="64" zoomScale="90" zoomScaleNormal="90" zoomScalePageLayoutView="90" workbookViewId="0">
      <selection pane="topLeft" activeCell="B99" activeCellId="0" sqref="B99:D99"/>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2.41"/>
    <col collapsed="false" customWidth="true" hidden="false" outlineLevel="0" max="3" min="3" style="1" width="26.7"/>
    <col collapsed="false" customWidth="true" hidden="false" outlineLevel="0" max="4" min="4" style="1" width="26.99"/>
    <col collapsed="false" customWidth="true" hidden="false" outlineLevel="0" max="5" min="5" style="1" width="15.41"/>
    <col collapsed="false" customWidth="true" hidden="false" outlineLevel="0" max="6" min="6" style="1" width="11.28"/>
    <col collapsed="false" customWidth="true" hidden="false" outlineLevel="0" max="7" min="7" style="1" width="12.99"/>
    <col collapsed="false" customWidth="true" hidden="false" outlineLevel="0" max="8" min="8" style="2" width="18.41"/>
    <col collapsed="false" customWidth="true" hidden="false" outlineLevel="0" max="9" min="9" style="1" width="10.85"/>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false" outlineLevel="0" collapsed="false">
      <c r="B4" s="4" t="s">
        <v>3</v>
      </c>
      <c r="C4" s="5"/>
      <c r="D4" s="9"/>
      <c r="E4" s="5"/>
      <c r="F4" s="5"/>
      <c r="G4" s="5"/>
      <c r="H4" s="8"/>
    </row>
    <row r="5" customFormat="false" ht="15" hidden="false" customHeight="false" outlineLevel="0" collapsed="false">
      <c r="B5" s="4" t="s">
        <v>4</v>
      </c>
      <c r="C5" s="10"/>
      <c r="D5" s="11"/>
      <c r="E5" s="10"/>
      <c r="F5" s="10"/>
      <c r="G5" s="10"/>
      <c r="H5" s="8"/>
    </row>
    <row r="6" customFormat="false" ht="15" hidden="false" customHeight="false" outlineLevel="0" collapsed="false">
      <c r="B6" s="12" t="s">
        <v>5</v>
      </c>
      <c r="C6" s="13"/>
      <c r="D6" s="14"/>
      <c r="E6" s="13"/>
      <c r="F6" s="13"/>
      <c r="G6" s="13"/>
      <c r="H6" s="15"/>
    </row>
    <row r="7" customFormat="false" ht="35.1" hidden="false" customHeight="true" outlineLevel="0" collapsed="false">
      <c r="B7" s="16" t="s">
        <v>6</v>
      </c>
      <c r="C7" s="16" t="s">
        <v>7</v>
      </c>
      <c r="D7" s="16" t="s">
        <v>8</v>
      </c>
      <c r="E7" s="17" t="s">
        <v>9</v>
      </c>
      <c r="F7" s="18" t="s">
        <v>10</v>
      </c>
      <c r="G7" s="19" t="s">
        <v>11</v>
      </c>
      <c r="H7" s="20" t="s">
        <v>12</v>
      </c>
    </row>
    <row r="8" customFormat="false" ht="15" hidden="false" customHeight="false" outlineLevel="0" collapsed="false">
      <c r="B8" s="21" t="s">
        <v>13</v>
      </c>
      <c r="C8" s="22"/>
      <c r="D8" s="23"/>
      <c r="E8" s="24"/>
      <c r="F8" s="24"/>
      <c r="G8" s="24"/>
      <c r="H8" s="25"/>
    </row>
    <row r="9" s="26" customFormat="true" ht="15" hidden="false" customHeight="false" outlineLevel="0" collapsed="false">
      <c r="B9" s="27" t="s">
        <v>14</v>
      </c>
      <c r="C9" s="22"/>
      <c r="D9" s="28"/>
      <c r="E9" s="24"/>
      <c r="F9" s="29"/>
      <c r="G9" s="29"/>
      <c r="H9" s="30"/>
    </row>
    <row r="10" customFormat="false" ht="15" hidden="false" customHeight="false" outlineLevel="0" collapsed="false">
      <c r="B10" s="31" t="s">
        <v>15</v>
      </c>
      <c r="C10" s="32" t="s">
        <v>16</v>
      </c>
      <c r="D10" s="33" t="n">
        <v>3022400</v>
      </c>
      <c r="E10" s="34" t="n">
        <v>21182.49</v>
      </c>
      <c r="F10" s="34" t="n">
        <v>7.06</v>
      </c>
      <c r="G10" s="34"/>
      <c r="H10" s="35" t="s">
        <v>17</v>
      </c>
      <c r="J10" s="36"/>
      <c r="K10" s="36"/>
      <c r="O10" s="37"/>
    </row>
    <row r="11" customFormat="false" ht="15" hidden="false" customHeight="false" outlineLevel="0" collapsed="false">
      <c r="B11" s="31" t="s">
        <v>18</v>
      </c>
      <c r="C11" s="32" t="s">
        <v>19</v>
      </c>
      <c r="D11" s="33" t="n">
        <v>637400</v>
      </c>
      <c r="E11" s="34" t="n">
        <v>16057.7</v>
      </c>
      <c r="F11" s="34" t="n">
        <v>5.36</v>
      </c>
      <c r="G11" s="34"/>
      <c r="H11" s="35" t="s">
        <v>20</v>
      </c>
      <c r="J11" s="38"/>
      <c r="K11" s="39"/>
      <c r="O11" s="37"/>
    </row>
    <row r="12" customFormat="false" ht="15" hidden="false" customHeight="false" outlineLevel="0" collapsed="false">
      <c r="B12" s="31" t="s">
        <v>21</v>
      </c>
      <c r="C12" s="32" t="s">
        <v>22</v>
      </c>
      <c r="D12" s="33" t="n">
        <v>412000</v>
      </c>
      <c r="E12" s="34" t="n">
        <v>15555.27</v>
      </c>
      <c r="F12" s="34" t="n">
        <v>5.19</v>
      </c>
      <c r="G12" s="34"/>
      <c r="H12" s="35" t="s">
        <v>23</v>
      </c>
      <c r="J12" s="38"/>
      <c r="K12" s="39"/>
      <c r="O12" s="37"/>
    </row>
    <row r="13" customFormat="false" ht="15" hidden="false" customHeight="false" outlineLevel="0" collapsed="false">
      <c r="B13" s="31" t="s">
        <v>24</v>
      </c>
      <c r="C13" s="32" t="s">
        <v>16</v>
      </c>
      <c r="D13" s="33" t="n">
        <v>939600</v>
      </c>
      <c r="E13" s="34" t="n">
        <v>14986.15</v>
      </c>
      <c r="F13" s="34" t="n">
        <v>5</v>
      </c>
      <c r="G13" s="34"/>
      <c r="H13" s="35" t="s">
        <v>25</v>
      </c>
      <c r="J13" s="38"/>
      <c r="K13" s="39"/>
      <c r="O13" s="37"/>
    </row>
    <row r="14" customFormat="false" ht="15" hidden="false" customHeight="false" outlineLevel="0" collapsed="false">
      <c r="B14" s="31" t="s">
        <v>26</v>
      </c>
      <c r="C14" s="32" t="s">
        <v>27</v>
      </c>
      <c r="D14" s="33" t="n">
        <v>469200</v>
      </c>
      <c r="E14" s="34" t="n">
        <v>12923.18</v>
      </c>
      <c r="F14" s="34" t="n">
        <v>4.31</v>
      </c>
      <c r="G14" s="34"/>
      <c r="H14" s="35" t="s">
        <v>28</v>
      </c>
      <c r="J14" s="38"/>
      <c r="K14" s="39"/>
      <c r="O14" s="37"/>
    </row>
    <row r="15" customFormat="false" ht="15" hidden="false" customHeight="false" outlineLevel="0" collapsed="false">
      <c r="B15" s="31" t="s">
        <v>29</v>
      </c>
      <c r="C15" s="32" t="s">
        <v>22</v>
      </c>
      <c r="D15" s="33" t="n">
        <v>769400</v>
      </c>
      <c r="E15" s="34" t="n">
        <v>12888.99</v>
      </c>
      <c r="F15" s="34" t="n">
        <v>4.3</v>
      </c>
      <c r="G15" s="34"/>
      <c r="H15" s="35" t="s">
        <v>30</v>
      </c>
      <c r="J15" s="38"/>
      <c r="K15" s="39"/>
      <c r="O15" s="37"/>
    </row>
    <row r="16" customFormat="false" ht="15" hidden="false" customHeight="false" outlineLevel="0" collapsed="false">
      <c r="B16" s="31" t="s">
        <v>31</v>
      </c>
      <c r="C16" s="32" t="s">
        <v>16</v>
      </c>
      <c r="D16" s="33" t="n">
        <v>583200</v>
      </c>
      <c r="E16" s="34" t="n">
        <v>11696.08</v>
      </c>
      <c r="F16" s="34" t="n">
        <v>3.9</v>
      </c>
      <c r="G16" s="34"/>
      <c r="H16" s="35" t="s">
        <v>32</v>
      </c>
      <c r="J16" s="38"/>
      <c r="K16" s="39"/>
      <c r="O16" s="37"/>
    </row>
    <row r="17" customFormat="false" ht="15" hidden="false" customHeight="false" outlineLevel="0" collapsed="false">
      <c r="B17" s="31" t="s">
        <v>33</v>
      </c>
      <c r="C17" s="32" t="s">
        <v>34</v>
      </c>
      <c r="D17" s="33" t="n">
        <v>266523</v>
      </c>
      <c r="E17" s="34" t="n">
        <v>11327.76</v>
      </c>
      <c r="F17" s="34" t="n">
        <v>3.78</v>
      </c>
      <c r="G17" s="34"/>
      <c r="H17" s="35" t="s">
        <v>35</v>
      </c>
      <c r="J17" s="38"/>
      <c r="K17" s="39"/>
      <c r="O17" s="37"/>
    </row>
    <row r="18" customFormat="false" ht="15" hidden="false" customHeight="false" outlineLevel="0" collapsed="false">
      <c r="B18" s="31" t="s">
        <v>36</v>
      </c>
      <c r="C18" s="32" t="s">
        <v>37</v>
      </c>
      <c r="D18" s="33" t="n">
        <v>4547086</v>
      </c>
      <c r="E18" s="34" t="n">
        <v>9094.17</v>
      </c>
      <c r="F18" s="34" t="n">
        <v>3.03</v>
      </c>
      <c r="G18" s="34"/>
      <c r="H18" s="35" t="s">
        <v>38</v>
      </c>
      <c r="J18" s="38"/>
      <c r="K18" s="39"/>
      <c r="O18" s="37"/>
    </row>
    <row r="19" customFormat="false" ht="15" hidden="false" customHeight="false" outlineLevel="0" collapsed="false">
      <c r="B19" s="31" t="s">
        <v>39</v>
      </c>
      <c r="C19" s="32" t="s">
        <v>22</v>
      </c>
      <c r="D19" s="33" t="n">
        <v>631500</v>
      </c>
      <c r="E19" s="34" t="n">
        <v>8080.36</v>
      </c>
      <c r="F19" s="34" t="n">
        <v>2.69</v>
      </c>
      <c r="G19" s="34"/>
      <c r="H19" s="35" t="s">
        <v>40</v>
      </c>
      <c r="J19" s="38"/>
      <c r="K19" s="39"/>
      <c r="O19" s="37"/>
    </row>
    <row r="20" customFormat="false" ht="15" hidden="false" customHeight="false" outlineLevel="0" collapsed="false">
      <c r="B20" s="31" t="s">
        <v>41</v>
      </c>
      <c r="C20" s="32" t="s">
        <v>42</v>
      </c>
      <c r="D20" s="33" t="n">
        <v>813000</v>
      </c>
      <c r="E20" s="34" t="n">
        <v>8005.2</v>
      </c>
      <c r="F20" s="34" t="n">
        <v>2.67</v>
      </c>
      <c r="G20" s="34"/>
      <c r="H20" s="35" t="s">
        <v>43</v>
      </c>
      <c r="J20" s="38"/>
      <c r="K20" s="39"/>
      <c r="O20" s="37"/>
    </row>
    <row r="21" customFormat="false" ht="15" hidden="false" customHeight="false" outlineLevel="0" collapsed="false">
      <c r="B21" s="31" t="s">
        <v>44</v>
      </c>
      <c r="C21" s="32" t="s">
        <v>45</v>
      </c>
      <c r="D21" s="33" t="n">
        <v>1085000</v>
      </c>
      <c r="E21" s="34" t="n">
        <v>7468.06</v>
      </c>
      <c r="F21" s="34" t="n">
        <v>2.49</v>
      </c>
      <c r="G21" s="34"/>
      <c r="H21" s="35" t="s">
        <v>46</v>
      </c>
      <c r="J21" s="38"/>
      <c r="K21" s="39"/>
      <c r="O21" s="37"/>
    </row>
    <row r="22" customFormat="false" ht="15" hidden="false" customHeight="false" outlineLevel="0" collapsed="false">
      <c r="B22" s="31" t="s">
        <v>47</v>
      </c>
      <c r="C22" s="32" t="s">
        <v>48</v>
      </c>
      <c r="D22" s="33" t="n">
        <v>397800</v>
      </c>
      <c r="E22" s="34" t="n">
        <v>6774.34</v>
      </c>
      <c r="F22" s="34" t="n">
        <v>2.26</v>
      </c>
      <c r="G22" s="34"/>
      <c r="H22" s="35" t="s">
        <v>49</v>
      </c>
      <c r="J22" s="38"/>
      <c r="K22" s="39"/>
      <c r="O22" s="37"/>
    </row>
    <row r="23" customFormat="false" ht="15" hidden="false" customHeight="false" outlineLevel="0" collapsed="false">
      <c r="B23" s="31" t="s">
        <v>50</v>
      </c>
      <c r="C23" s="32" t="s">
        <v>27</v>
      </c>
      <c r="D23" s="33" t="n">
        <v>448000</v>
      </c>
      <c r="E23" s="34" t="n">
        <v>6497.34</v>
      </c>
      <c r="F23" s="34" t="n">
        <v>2.17</v>
      </c>
      <c r="G23" s="34"/>
      <c r="H23" s="35" t="s">
        <v>51</v>
      </c>
      <c r="J23" s="38"/>
      <c r="K23" s="39"/>
      <c r="O23" s="37"/>
    </row>
    <row r="24" customFormat="false" ht="15" hidden="false" customHeight="false" outlineLevel="0" collapsed="false">
      <c r="B24" s="31" t="s">
        <v>52</v>
      </c>
      <c r="C24" s="32" t="s">
        <v>22</v>
      </c>
      <c r="D24" s="33" t="n">
        <v>204090</v>
      </c>
      <c r="E24" s="34" t="n">
        <v>6335.77</v>
      </c>
      <c r="F24" s="34" t="n">
        <v>2.11</v>
      </c>
      <c r="G24" s="34"/>
      <c r="H24" s="35" t="s">
        <v>53</v>
      </c>
      <c r="J24" s="38"/>
      <c r="K24" s="39"/>
      <c r="O24" s="37"/>
    </row>
    <row r="25" customFormat="false" ht="15" hidden="false" customHeight="false" outlineLevel="0" collapsed="false">
      <c r="B25" s="31" t="s">
        <v>54</v>
      </c>
      <c r="C25" s="32" t="s">
        <v>16</v>
      </c>
      <c r="D25" s="33" t="n">
        <v>1360000</v>
      </c>
      <c r="E25" s="34" t="n">
        <v>6160.8</v>
      </c>
      <c r="F25" s="34" t="n">
        <v>2.05</v>
      </c>
      <c r="G25" s="34"/>
      <c r="H25" s="35" t="s">
        <v>55</v>
      </c>
      <c r="J25" s="38"/>
      <c r="K25" s="39"/>
      <c r="O25" s="37"/>
    </row>
    <row r="26" customFormat="false" ht="15" hidden="false" customHeight="false" outlineLevel="0" collapsed="false">
      <c r="B26" s="31" t="s">
        <v>56</v>
      </c>
      <c r="C26" s="32" t="s">
        <v>57</v>
      </c>
      <c r="D26" s="33" t="n">
        <v>224700</v>
      </c>
      <c r="E26" s="34" t="n">
        <v>6070.94</v>
      </c>
      <c r="F26" s="34" t="n">
        <v>2.02</v>
      </c>
      <c r="G26" s="34"/>
      <c r="H26" s="35" t="s">
        <v>58</v>
      </c>
      <c r="J26" s="38"/>
      <c r="K26" s="39"/>
      <c r="O26" s="37"/>
    </row>
    <row r="27" customFormat="false" ht="15" hidden="false" customHeight="false" outlineLevel="0" collapsed="false">
      <c r="B27" s="31" t="s">
        <v>59</v>
      </c>
      <c r="C27" s="32" t="s">
        <v>57</v>
      </c>
      <c r="D27" s="33" t="n">
        <v>950159</v>
      </c>
      <c r="E27" s="34" t="n">
        <v>5453.91</v>
      </c>
      <c r="F27" s="34" t="n">
        <v>1.82</v>
      </c>
      <c r="G27" s="34"/>
      <c r="H27" s="35" t="s">
        <v>60</v>
      </c>
      <c r="J27" s="38"/>
      <c r="K27" s="39"/>
      <c r="O27" s="37"/>
    </row>
    <row r="28" customFormat="false" ht="15" hidden="false" customHeight="false" outlineLevel="0" collapsed="false">
      <c r="B28" s="31" t="s">
        <v>61</v>
      </c>
      <c r="C28" s="32" t="s">
        <v>62</v>
      </c>
      <c r="D28" s="33" t="n">
        <v>381196</v>
      </c>
      <c r="E28" s="34" t="n">
        <v>5324.74</v>
      </c>
      <c r="F28" s="34" t="n">
        <v>1.78</v>
      </c>
      <c r="G28" s="34"/>
      <c r="H28" s="35" t="s">
        <v>63</v>
      </c>
      <c r="J28" s="38"/>
      <c r="K28" s="39"/>
      <c r="O28" s="37"/>
    </row>
    <row r="29" customFormat="false" ht="15" hidden="false" customHeight="false" outlineLevel="0" collapsed="false">
      <c r="B29" s="31" t="s">
        <v>64</v>
      </c>
      <c r="C29" s="32" t="s">
        <v>65</v>
      </c>
      <c r="D29" s="33" t="n">
        <v>1594400</v>
      </c>
      <c r="E29" s="34" t="n">
        <v>5314.93</v>
      </c>
      <c r="F29" s="34" t="n">
        <v>1.77</v>
      </c>
      <c r="G29" s="34"/>
      <c r="H29" s="35" t="s">
        <v>66</v>
      </c>
      <c r="J29" s="38"/>
      <c r="K29" s="39"/>
      <c r="O29" s="37"/>
    </row>
    <row r="30" customFormat="false" ht="15" hidden="false" customHeight="false" outlineLevel="0" collapsed="false">
      <c r="B30" s="31" t="s">
        <v>67</v>
      </c>
      <c r="C30" s="32" t="s">
        <v>37</v>
      </c>
      <c r="D30" s="33" t="n">
        <v>67587</v>
      </c>
      <c r="E30" s="34" t="n">
        <v>5271.65</v>
      </c>
      <c r="F30" s="34" t="n">
        <v>1.76</v>
      </c>
      <c r="G30" s="34"/>
      <c r="H30" s="35" t="s">
        <v>68</v>
      </c>
      <c r="J30" s="38"/>
      <c r="K30" s="39"/>
      <c r="O30" s="37"/>
    </row>
    <row r="31" customFormat="false" ht="15" hidden="false" customHeight="false" outlineLevel="0" collapsed="false">
      <c r="B31" s="31" t="s">
        <v>69</v>
      </c>
      <c r="C31" s="32" t="s">
        <v>37</v>
      </c>
      <c r="D31" s="33" t="n">
        <v>90500</v>
      </c>
      <c r="E31" s="34" t="n">
        <v>5050.9</v>
      </c>
      <c r="F31" s="34" t="n">
        <v>1.68</v>
      </c>
      <c r="G31" s="34"/>
      <c r="H31" s="35" t="s">
        <v>70</v>
      </c>
      <c r="J31" s="38"/>
      <c r="K31" s="39"/>
      <c r="O31" s="37"/>
    </row>
    <row r="32" customFormat="false" ht="15" hidden="false" customHeight="false" outlineLevel="0" collapsed="false">
      <c r="B32" s="31" t="s">
        <v>71</v>
      </c>
      <c r="C32" s="32" t="s">
        <v>72</v>
      </c>
      <c r="D32" s="33" t="n">
        <v>197642</v>
      </c>
      <c r="E32" s="34" t="n">
        <v>4614.05</v>
      </c>
      <c r="F32" s="34" t="n">
        <v>1.54</v>
      </c>
      <c r="G32" s="34"/>
      <c r="H32" s="35" t="s">
        <v>73</v>
      </c>
      <c r="J32" s="38"/>
      <c r="K32" s="39"/>
      <c r="O32" s="37"/>
    </row>
    <row r="33" customFormat="false" ht="15" hidden="false" customHeight="false" outlineLevel="0" collapsed="false">
      <c r="B33" s="31" t="s">
        <v>74</v>
      </c>
      <c r="C33" s="32" t="s">
        <v>75</v>
      </c>
      <c r="D33" s="33" t="n">
        <v>1633500</v>
      </c>
      <c r="E33" s="34" t="n">
        <v>4250.37</v>
      </c>
      <c r="F33" s="34" t="n">
        <v>1.42</v>
      </c>
      <c r="G33" s="34"/>
      <c r="H33" s="35" t="s">
        <v>76</v>
      </c>
      <c r="J33" s="38"/>
      <c r="K33" s="39"/>
      <c r="O33" s="37"/>
    </row>
    <row r="34" customFormat="false" ht="15" hidden="false" customHeight="false" outlineLevel="0" collapsed="false">
      <c r="B34" s="31" t="s">
        <v>77</v>
      </c>
      <c r="C34" s="32" t="s">
        <v>37</v>
      </c>
      <c r="D34" s="33" t="n">
        <v>87000</v>
      </c>
      <c r="E34" s="34" t="n">
        <v>4246.21</v>
      </c>
      <c r="F34" s="34" t="n">
        <v>1.42</v>
      </c>
      <c r="G34" s="34"/>
      <c r="H34" s="35" t="s">
        <v>78</v>
      </c>
      <c r="J34" s="38"/>
      <c r="K34" s="39"/>
      <c r="O34" s="37"/>
    </row>
    <row r="35" customFormat="false" ht="15" hidden="false" customHeight="false" outlineLevel="0" collapsed="false">
      <c r="B35" s="31" t="s">
        <v>79</v>
      </c>
      <c r="C35" s="32" t="s">
        <v>19</v>
      </c>
      <c r="D35" s="33" t="n">
        <v>1399100</v>
      </c>
      <c r="E35" s="34" t="n">
        <v>4197.3</v>
      </c>
      <c r="F35" s="34" t="n">
        <v>1.4</v>
      </c>
      <c r="G35" s="34"/>
      <c r="H35" s="35" t="s">
        <v>80</v>
      </c>
      <c r="J35" s="38"/>
      <c r="K35" s="39"/>
      <c r="O35" s="37"/>
    </row>
    <row r="36" customFormat="false" ht="15" hidden="false" customHeight="false" outlineLevel="0" collapsed="false">
      <c r="B36" s="31" t="s">
        <v>81</v>
      </c>
      <c r="C36" s="32" t="s">
        <v>57</v>
      </c>
      <c r="D36" s="33" t="n">
        <v>1736000</v>
      </c>
      <c r="E36" s="34" t="n">
        <v>4099.56</v>
      </c>
      <c r="F36" s="34" t="n">
        <v>1.37</v>
      </c>
      <c r="G36" s="34"/>
      <c r="H36" s="35" t="s">
        <v>82</v>
      </c>
      <c r="J36" s="38"/>
      <c r="K36" s="39"/>
      <c r="O36" s="37"/>
    </row>
    <row r="37" customFormat="false" ht="15" hidden="false" customHeight="false" outlineLevel="0" collapsed="false">
      <c r="B37" s="31" t="s">
        <v>83</v>
      </c>
      <c r="C37" s="32" t="s">
        <v>84</v>
      </c>
      <c r="D37" s="33" t="n">
        <v>1471500</v>
      </c>
      <c r="E37" s="34" t="n">
        <v>4064.28</v>
      </c>
      <c r="F37" s="34" t="n">
        <v>1.36</v>
      </c>
      <c r="G37" s="34"/>
      <c r="H37" s="35" t="s">
        <v>85</v>
      </c>
      <c r="J37" s="38"/>
      <c r="K37" s="39"/>
      <c r="O37" s="37"/>
    </row>
    <row r="38" customFormat="false" ht="15" hidden="false" customHeight="false" outlineLevel="0" collapsed="false">
      <c r="B38" s="31" t="s">
        <v>86</v>
      </c>
      <c r="C38" s="32" t="s">
        <v>27</v>
      </c>
      <c r="D38" s="33" t="n">
        <v>707039</v>
      </c>
      <c r="E38" s="34" t="n">
        <v>3989.47</v>
      </c>
      <c r="F38" s="34" t="n">
        <v>1.33</v>
      </c>
      <c r="G38" s="34"/>
      <c r="H38" s="35" t="s">
        <v>87</v>
      </c>
      <c r="J38" s="38"/>
      <c r="K38" s="39"/>
      <c r="O38" s="37"/>
    </row>
    <row r="39" customFormat="false" ht="15" hidden="false" customHeight="false" outlineLevel="0" collapsed="false">
      <c r="B39" s="31" t="s">
        <v>88</v>
      </c>
      <c r="C39" s="32" t="s">
        <v>37</v>
      </c>
      <c r="D39" s="33" t="n">
        <v>484700</v>
      </c>
      <c r="E39" s="34" t="n">
        <v>3966.06</v>
      </c>
      <c r="F39" s="34" t="n">
        <v>1.32</v>
      </c>
      <c r="G39" s="34"/>
      <c r="H39" s="35" t="s">
        <v>89</v>
      </c>
      <c r="J39" s="38"/>
      <c r="K39" s="39"/>
      <c r="O39" s="37"/>
    </row>
    <row r="40" customFormat="false" ht="15" hidden="false" customHeight="false" outlineLevel="0" collapsed="false">
      <c r="B40" s="31" t="s">
        <v>90</v>
      </c>
      <c r="C40" s="32" t="s">
        <v>65</v>
      </c>
      <c r="D40" s="33" t="n">
        <v>53600</v>
      </c>
      <c r="E40" s="34" t="n">
        <v>3933.19</v>
      </c>
      <c r="F40" s="34" t="n">
        <v>1.31</v>
      </c>
      <c r="G40" s="34"/>
      <c r="H40" s="35" t="s">
        <v>91</v>
      </c>
      <c r="J40" s="38"/>
      <c r="K40" s="39"/>
      <c r="O40" s="37" t="n">
        <f aca="false">+SUMIFS(F:F,C:C,J40)</f>
        <v>0</v>
      </c>
    </row>
    <row r="41" customFormat="false" ht="15" hidden="false" customHeight="false" outlineLevel="0" collapsed="false">
      <c r="B41" s="31" t="s">
        <v>92</v>
      </c>
      <c r="C41" s="32" t="s">
        <v>93</v>
      </c>
      <c r="D41" s="33" t="n">
        <v>570100</v>
      </c>
      <c r="E41" s="34" t="n">
        <v>3809.98</v>
      </c>
      <c r="F41" s="34" t="n">
        <v>1.27</v>
      </c>
      <c r="G41" s="34"/>
      <c r="H41" s="35" t="s">
        <v>94</v>
      </c>
      <c r="J41" s="38"/>
      <c r="K41" s="39"/>
      <c r="O41" s="37" t="n">
        <f aca="false">+SUMIFS(F:F,C:C,J41)</f>
        <v>0</v>
      </c>
    </row>
    <row r="42" customFormat="false" ht="15" hidden="false" customHeight="false" outlineLevel="0" collapsed="false">
      <c r="B42" s="31" t="s">
        <v>95</v>
      </c>
      <c r="C42" s="32" t="s">
        <v>72</v>
      </c>
      <c r="D42" s="33" t="n">
        <v>755000</v>
      </c>
      <c r="E42" s="34" t="n">
        <v>3677.61</v>
      </c>
      <c r="F42" s="34" t="n">
        <v>1.23</v>
      </c>
      <c r="G42" s="34"/>
      <c r="H42" s="35" t="s">
        <v>96</v>
      </c>
      <c r="J42" s="38"/>
      <c r="K42" s="39"/>
      <c r="O42" s="37"/>
    </row>
    <row r="43" customFormat="false" ht="15" hidden="false" customHeight="false" outlineLevel="0" collapsed="false">
      <c r="B43" s="31" t="s">
        <v>97</v>
      </c>
      <c r="C43" s="32" t="s">
        <v>84</v>
      </c>
      <c r="D43" s="33" t="n">
        <v>3548194</v>
      </c>
      <c r="E43" s="34" t="n">
        <v>3493.2</v>
      </c>
      <c r="F43" s="34" t="n">
        <v>1.17</v>
      </c>
      <c r="G43" s="34"/>
      <c r="H43" s="35" t="s">
        <v>98</v>
      </c>
      <c r="J43" s="38"/>
      <c r="K43" s="39"/>
      <c r="O43" s="37"/>
    </row>
    <row r="44" customFormat="false" ht="15" hidden="false" customHeight="false" outlineLevel="0" collapsed="false">
      <c r="B44" s="31" t="s">
        <v>99</v>
      </c>
      <c r="C44" s="32" t="s">
        <v>100</v>
      </c>
      <c r="D44" s="33" t="n">
        <v>482400</v>
      </c>
      <c r="E44" s="34" t="n">
        <v>3397.54</v>
      </c>
      <c r="F44" s="34" t="n">
        <v>1.13</v>
      </c>
      <c r="G44" s="34"/>
      <c r="H44" s="35" t="s">
        <v>101</v>
      </c>
      <c r="J44" s="38"/>
      <c r="K44" s="39"/>
      <c r="O44" s="37" t="n">
        <f aca="false">+SUMIFS(F:F,C:C,J44)</f>
        <v>0</v>
      </c>
    </row>
    <row r="45" customFormat="false" ht="15" hidden="false" customHeight="false" outlineLevel="0" collapsed="false">
      <c r="B45" s="31" t="s">
        <v>102</v>
      </c>
      <c r="C45" s="32" t="s">
        <v>42</v>
      </c>
      <c r="D45" s="33" t="n">
        <v>45700</v>
      </c>
      <c r="E45" s="34" t="n">
        <v>3380.02</v>
      </c>
      <c r="F45" s="34" t="n">
        <v>1.13</v>
      </c>
      <c r="G45" s="34"/>
      <c r="H45" s="35" t="s">
        <v>103</v>
      </c>
      <c r="J45" s="38"/>
      <c r="K45" s="39"/>
      <c r="O45" s="37"/>
    </row>
    <row r="46" customFormat="false" ht="15" hidden="false" customHeight="false" outlineLevel="0" collapsed="false">
      <c r="B46" s="31" t="s">
        <v>104</v>
      </c>
      <c r="C46" s="32" t="s">
        <v>27</v>
      </c>
      <c r="D46" s="33" t="n">
        <v>70200</v>
      </c>
      <c r="E46" s="34" t="n">
        <v>3375.64</v>
      </c>
      <c r="F46" s="34" t="n">
        <v>1.13</v>
      </c>
      <c r="G46" s="34"/>
      <c r="H46" s="35" t="s">
        <v>105</v>
      </c>
      <c r="J46" s="38"/>
      <c r="K46" s="39"/>
      <c r="O46" s="37"/>
    </row>
    <row r="47" customFormat="false" ht="15" hidden="false" customHeight="false" outlineLevel="0" collapsed="false">
      <c r="B47" s="31" t="s">
        <v>106</v>
      </c>
      <c r="C47" s="32" t="s">
        <v>72</v>
      </c>
      <c r="D47" s="33" t="n">
        <v>169219</v>
      </c>
      <c r="E47" s="34" t="n">
        <v>3308.74</v>
      </c>
      <c r="F47" s="34" t="n">
        <v>1.1</v>
      </c>
      <c r="G47" s="34"/>
      <c r="H47" s="35" t="s">
        <v>107</v>
      </c>
      <c r="J47" s="38"/>
      <c r="K47" s="39"/>
      <c r="O47" s="37"/>
    </row>
    <row r="48" customFormat="false" ht="15" hidden="false" customHeight="false" outlineLevel="0" collapsed="false">
      <c r="B48" s="31" t="s">
        <v>108</v>
      </c>
      <c r="C48" s="32" t="s">
        <v>93</v>
      </c>
      <c r="D48" s="33" t="n">
        <v>217500</v>
      </c>
      <c r="E48" s="34" t="n">
        <v>2803.36</v>
      </c>
      <c r="F48" s="34" t="n">
        <v>0.93</v>
      </c>
      <c r="G48" s="34"/>
      <c r="H48" s="35" t="s">
        <v>109</v>
      </c>
      <c r="J48" s="38"/>
      <c r="K48" s="39"/>
      <c r="O48" s="37"/>
    </row>
    <row r="49" customFormat="false" ht="15" hidden="false" customHeight="false" outlineLevel="0" collapsed="false">
      <c r="B49" s="31" t="s">
        <v>110</v>
      </c>
      <c r="C49" s="32" t="s">
        <v>57</v>
      </c>
      <c r="D49" s="33" t="n">
        <v>165500</v>
      </c>
      <c r="E49" s="34" t="n">
        <v>2763.02</v>
      </c>
      <c r="F49" s="34" t="n">
        <v>0.92</v>
      </c>
      <c r="G49" s="34"/>
      <c r="H49" s="35" t="s">
        <v>111</v>
      </c>
      <c r="J49" s="38"/>
      <c r="K49" s="39"/>
      <c r="O49" s="37"/>
    </row>
    <row r="50" customFormat="false" ht="15" hidden="false" customHeight="false" outlineLevel="0" collapsed="false">
      <c r="B50" s="31" t="s">
        <v>112</v>
      </c>
      <c r="C50" s="32" t="s">
        <v>57</v>
      </c>
      <c r="D50" s="33" t="n">
        <v>247084</v>
      </c>
      <c r="E50" s="34" t="n">
        <v>2217.83</v>
      </c>
      <c r="F50" s="34" t="n">
        <v>0.74</v>
      </c>
      <c r="G50" s="34"/>
      <c r="H50" s="35" t="s">
        <v>113</v>
      </c>
      <c r="J50" s="38"/>
      <c r="K50" s="39"/>
      <c r="O50" s="37"/>
    </row>
    <row r="51" customFormat="false" ht="15" hidden="false" customHeight="false" outlineLevel="0" collapsed="false">
      <c r="B51" s="31" t="s">
        <v>114</v>
      </c>
      <c r="C51" s="32" t="s">
        <v>115</v>
      </c>
      <c r="D51" s="33" t="n">
        <v>817445</v>
      </c>
      <c r="E51" s="34" t="n">
        <v>2167.46</v>
      </c>
      <c r="F51" s="34" t="n">
        <v>0.72</v>
      </c>
      <c r="G51" s="34"/>
      <c r="H51" s="35" t="s">
        <v>116</v>
      </c>
      <c r="J51" s="38"/>
      <c r="K51" s="39"/>
      <c r="O51" s="37"/>
    </row>
    <row r="52" customFormat="false" ht="15" hidden="false" customHeight="false" outlineLevel="0" collapsed="false">
      <c r="B52" s="31" t="s">
        <v>117</v>
      </c>
      <c r="C52" s="32" t="s">
        <v>22</v>
      </c>
      <c r="D52" s="33" t="n">
        <v>44800</v>
      </c>
      <c r="E52" s="34" t="n">
        <v>2041.07</v>
      </c>
      <c r="F52" s="34" t="n">
        <v>0.68</v>
      </c>
      <c r="G52" s="34"/>
      <c r="H52" s="35" t="s">
        <v>118</v>
      </c>
      <c r="J52" s="38"/>
      <c r="K52" s="39"/>
      <c r="O52" s="37"/>
    </row>
    <row r="53" customFormat="false" ht="15" hidden="false" customHeight="false" outlineLevel="0" collapsed="false">
      <c r="B53" s="31" t="s">
        <v>119</v>
      </c>
      <c r="C53" s="32" t="s">
        <v>120</v>
      </c>
      <c r="D53" s="33" t="n">
        <v>1219000</v>
      </c>
      <c r="E53" s="34" t="n">
        <v>1936.38</v>
      </c>
      <c r="F53" s="34" t="n">
        <v>0.65</v>
      </c>
      <c r="G53" s="34"/>
      <c r="H53" s="35" t="s">
        <v>121</v>
      </c>
      <c r="J53" s="38"/>
      <c r="K53" s="39"/>
      <c r="O53" s="37"/>
    </row>
    <row r="54" customFormat="false" ht="15" hidden="false" customHeight="false" outlineLevel="0" collapsed="false">
      <c r="B54" s="31" t="s">
        <v>122</v>
      </c>
      <c r="C54" s="32" t="s">
        <v>57</v>
      </c>
      <c r="D54" s="33" t="n">
        <v>508200</v>
      </c>
      <c r="E54" s="34" t="n">
        <v>1862.55</v>
      </c>
      <c r="F54" s="34" t="n">
        <v>0.62</v>
      </c>
      <c r="G54" s="34"/>
      <c r="H54" s="35" t="s">
        <v>123</v>
      </c>
      <c r="J54" s="38"/>
      <c r="K54" s="39"/>
      <c r="O54" s="37"/>
    </row>
    <row r="55" customFormat="false" ht="15" hidden="false" customHeight="false" outlineLevel="0" collapsed="false">
      <c r="B55" s="31" t="s">
        <v>124</v>
      </c>
      <c r="C55" s="32" t="s">
        <v>16</v>
      </c>
      <c r="D55" s="33" t="n">
        <v>1303878</v>
      </c>
      <c r="E55" s="34" t="n">
        <v>1829.99</v>
      </c>
      <c r="F55" s="34" t="n">
        <v>0.61</v>
      </c>
      <c r="G55" s="34"/>
      <c r="H55" s="35" t="s">
        <v>125</v>
      </c>
      <c r="J55" s="38"/>
      <c r="K55" s="39"/>
      <c r="O55" s="37"/>
    </row>
    <row r="56" customFormat="false" ht="15" hidden="false" customHeight="false" outlineLevel="0" collapsed="false">
      <c r="B56" s="31" t="s">
        <v>126</v>
      </c>
      <c r="C56" s="32" t="s">
        <v>16</v>
      </c>
      <c r="D56" s="33" t="n">
        <v>956000</v>
      </c>
      <c r="E56" s="34" t="n">
        <v>1653.88</v>
      </c>
      <c r="F56" s="34" t="n">
        <v>0.55</v>
      </c>
      <c r="G56" s="34"/>
      <c r="H56" s="35" t="s">
        <v>127</v>
      </c>
      <c r="J56" s="38"/>
      <c r="K56" s="39"/>
      <c r="O56" s="37"/>
    </row>
    <row r="57" customFormat="false" ht="15" hidden="false" customHeight="false" outlineLevel="0" collapsed="false">
      <c r="B57" s="31" t="s">
        <v>128</v>
      </c>
      <c r="C57" s="32" t="s">
        <v>27</v>
      </c>
      <c r="D57" s="33" t="n">
        <v>227300</v>
      </c>
      <c r="E57" s="34" t="n">
        <v>1561.1</v>
      </c>
      <c r="F57" s="34" t="n">
        <v>0.52</v>
      </c>
      <c r="G57" s="34"/>
      <c r="H57" s="35" t="s">
        <v>129</v>
      </c>
      <c r="J57" s="38"/>
      <c r="K57" s="39"/>
      <c r="O57" s="37"/>
    </row>
    <row r="58" customFormat="false" ht="15" hidden="false" customHeight="false" outlineLevel="0" collapsed="false">
      <c r="B58" s="31" t="s">
        <v>130</v>
      </c>
      <c r="C58" s="32" t="s">
        <v>131</v>
      </c>
      <c r="D58" s="33" t="n">
        <v>239141</v>
      </c>
      <c r="E58" s="34" t="n">
        <v>1541.38</v>
      </c>
      <c r="F58" s="34" t="n">
        <v>0.51</v>
      </c>
      <c r="G58" s="34"/>
      <c r="H58" s="35" t="s">
        <v>132</v>
      </c>
      <c r="J58" s="38"/>
      <c r="K58" s="39"/>
      <c r="O58" s="37"/>
    </row>
    <row r="59" customFormat="false" ht="15" hidden="false" customHeight="false" outlineLevel="0" collapsed="false">
      <c r="B59" s="31" t="s">
        <v>133</v>
      </c>
      <c r="C59" s="32" t="s">
        <v>93</v>
      </c>
      <c r="D59" s="33" t="n">
        <v>458481</v>
      </c>
      <c r="E59" s="34" t="n">
        <v>1450.86</v>
      </c>
      <c r="F59" s="34" t="n">
        <v>0.48</v>
      </c>
      <c r="G59" s="34"/>
      <c r="H59" s="35" t="s">
        <v>134</v>
      </c>
      <c r="J59" s="38"/>
      <c r="K59" s="39"/>
      <c r="O59" s="37"/>
    </row>
    <row r="60" customFormat="false" ht="15" hidden="false" customHeight="false" outlineLevel="0" collapsed="false">
      <c r="B60" s="31" t="s">
        <v>135</v>
      </c>
      <c r="C60" s="32" t="s">
        <v>84</v>
      </c>
      <c r="D60" s="33" t="n">
        <v>490000</v>
      </c>
      <c r="E60" s="34" t="n">
        <v>1405.08</v>
      </c>
      <c r="F60" s="34" t="n">
        <v>0.47</v>
      </c>
      <c r="G60" s="34"/>
      <c r="H60" s="35" t="s">
        <v>136</v>
      </c>
      <c r="J60" s="38"/>
      <c r="K60" s="39"/>
      <c r="O60" s="37"/>
    </row>
    <row r="61" customFormat="false" ht="15" hidden="false" customHeight="false" outlineLevel="0" collapsed="false">
      <c r="B61" s="31" t="s">
        <v>137</v>
      </c>
      <c r="C61" s="32" t="s">
        <v>65</v>
      </c>
      <c r="D61" s="33" t="n">
        <v>172900</v>
      </c>
      <c r="E61" s="34" t="n">
        <v>1388.47</v>
      </c>
      <c r="F61" s="34" t="n">
        <v>0.46</v>
      </c>
      <c r="G61" s="34"/>
      <c r="H61" s="35" t="s">
        <v>138</v>
      </c>
      <c r="J61" s="38"/>
      <c r="K61" s="39"/>
      <c r="O61" s="37"/>
    </row>
    <row r="62" customFormat="false" ht="15" hidden="false" customHeight="false" outlineLevel="0" collapsed="false">
      <c r="B62" s="31" t="s">
        <v>139</v>
      </c>
      <c r="C62" s="32" t="s">
        <v>100</v>
      </c>
      <c r="D62" s="33" t="n">
        <v>605556</v>
      </c>
      <c r="E62" s="34" t="n">
        <v>1378.25</v>
      </c>
      <c r="F62" s="34" t="n">
        <v>0.46</v>
      </c>
      <c r="G62" s="34"/>
      <c r="H62" s="35" t="s">
        <v>140</v>
      </c>
      <c r="J62" s="38"/>
      <c r="K62" s="39"/>
      <c r="O62" s="37"/>
    </row>
    <row r="63" customFormat="false" ht="15" hidden="false" customHeight="false" outlineLevel="0" collapsed="false">
      <c r="B63" s="31" t="s">
        <v>141</v>
      </c>
      <c r="C63" s="32" t="s">
        <v>37</v>
      </c>
      <c r="D63" s="33" t="n">
        <v>28700</v>
      </c>
      <c r="E63" s="34" t="n">
        <v>1377.23</v>
      </c>
      <c r="F63" s="34" t="n">
        <v>0.46</v>
      </c>
      <c r="G63" s="34"/>
      <c r="H63" s="35" t="s">
        <v>142</v>
      </c>
      <c r="J63" s="38"/>
      <c r="K63" s="39"/>
      <c r="O63" s="37"/>
    </row>
    <row r="64" customFormat="false" ht="15" hidden="false" customHeight="false" outlineLevel="0" collapsed="false">
      <c r="B64" s="31" t="s">
        <v>143</v>
      </c>
      <c r="C64" s="32" t="s">
        <v>48</v>
      </c>
      <c r="D64" s="33" t="n">
        <v>309286</v>
      </c>
      <c r="E64" s="34" t="n">
        <v>865.85</v>
      </c>
      <c r="F64" s="34" t="n">
        <v>0.29</v>
      </c>
      <c r="G64" s="34"/>
      <c r="H64" s="35" t="s">
        <v>144</v>
      </c>
      <c r="J64" s="38"/>
      <c r="K64" s="39"/>
      <c r="O64" s="37"/>
    </row>
    <row r="65" customFormat="false" ht="15" hidden="false" customHeight="false" outlineLevel="0" collapsed="false">
      <c r="B65" s="31" t="s">
        <v>145</v>
      </c>
      <c r="C65" s="32" t="s">
        <v>45</v>
      </c>
      <c r="D65" s="33" t="n">
        <v>77500</v>
      </c>
      <c r="E65" s="34" t="n">
        <v>118.81</v>
      </c>
      <c r="F65" s="34" t="n">
        <v>0.04</v>
      </c>
      <c r="G65" s="34"/>
      <c r="H65" s="35" t="s">
        <v>146</v>
      </c>
      <c r="J65" s="38"/>
      <c r="K65" s="39"/>
      <c r="O65" s="37"/>
    </row>
    <row r="66" s="40" customFormat="true" ht="15" hidden="false" customHeight="false" outlineLevel="0" collapsed="false">
      <c r="B66" s="41" t="s">
        <v>147</v>
      </c>
      <c r="C66" s="27"/>
      <c r="D66" s="42"/>
      <c r="E66" s="43" t="n">
        <f aca="false">SUM(E10:E65)</f>
        <v>299686.52</v>
      </c>
      <c r="F66" s="43" t="n">
        <f aca="false">SUM(F10:F65)</f>
        <v>99.94</v>
      </c>
      <c r="G66" s="44"/>
      <c r="H66" s="35"/>
      <c r="I66" s="1"/>
      <c r="J66" s="45"/>
      <c r="K66" s="46"/>
    </row>
    <row r="67" customFormat="false" ht="15" hidden="false" customHeight="false" outlineLevel="0" collapsed="false">
      <c r="B67" s="27" t="s">
        <v>148</v>
      </c>
      <c r="C67" s="32"/>
      <c r="D67" s="33"/>
      <c r="E67" s="34"/>
      <c r="F67" s="34"/>
      <c r="G67" s="34"/>
      <c r="H67" s="35"/>
    </row>
    <row r="68" customFormat="false" ht="15" hidden="false" customHeight="false" outlineLevel="0" collapsed="false">
      <c r="B68" s="27" t="s">
        <v>14</v>
      </c>
      <c r="C68" s="32"/>
      <c r="D68" s="33"/>
      <c r="E68" s="34"/>
      <c r="F68" s="34"/>
      <c r="G68" s="34"/>
      <c r="H68" s="35"/>
    </row>
    <row r="69" customFormat="false" ht="15" hidden="false" customHeight="false" outlineLevel="0" collapsed="false">
      <c r="B69" s="32" t="s">
        <v>149</v>
      </c>
      <c r="C69" s="32" t="s">
        <v>150</v>
      </c>
      <c r="D69" s="33" t="n">
        <v>1995000</v>
      </c>
      <c r="E69" s="34" t="n">
        <v>40.9</v>
      </c>
      <c r="F69" s="34" t="n">
        <v>0.01</v>
      </c>
      <c r="G69" s="34"/>
      <c r="H69" s="35" t="s">
        <v>151</v>
      </c>
      <c r="J69" s="47"/>
      <c r="K69" s="48"/>
    </row>
    <row r="70" s="40" customFormat="true" ht="15" hidden="false" customHeight="false" outlineLevel="0" collapsed="false">
      <c r="B70" s="41" t="s">
        <v>147</v>
      </c>
      <c r="C70" s="27"/>
      <c r="D70" s="42"/>
      <c r="E70" s="43" t="n">
        <f aca="false">SUM(E69:E69)</f>
        <v>40.9</v>
      </c>
      <c r="F70" s="43" t="n">
        <f aca="false">SUM(F69:F69)</f>
        <v>0.01</v>
      </c>
      <c r="G70" s="44"/>
      <c r="H70" s="49"/>
      <c r="I70" s="1"/>
      <c r="J70" s="45"/>
    </row>
    <row r="71" s="40" customFormat="true" ht="15" hidden="false" customHeight="false" outlineLevel="0" collapsed="false">
      <c r="B71" s="27" t="s">
        <v>152</v>
      </c>
      <c r="C71" s="27"/>
      <c r="D71" s="42"/>
      <c r="E71" s="44"/>
      <c r="F71" s="44"/>
      <c r="G71" s="44"/>
      <c r="H71" s="49"/>
      <c r="I71" s="1"/>
      <c r="J71" s="45"/>
    </row>
    <row r="72" customFormat="false" ht="15" hidden="false" customHeight="false" outlineLevel="0" collapsed="false">
      <c r="B72" s="41" t="s">
        <v>153</v>
      </c>
      <c r="C72" s="32"/>
      <c r="D72" s="50"/>
      <c r="E72" s="34" t="n">
        <v>1210.39</v>
      </c>
      <c r="F72" s="34" t="n">
        <v>0.4</v>
      </c>
      <c r="G72" s="34"/>
      <c r="H72" s="51"/>
      <c r="J72" s="48"/>
      <c r="K72" s="48"/>
    </row>
    <row r="73" customFormat="false" ht="15" hidden="false" customHeight="false" outlineLevel="0" collapsed="false">
      <c r="B73" s="41" t="s">
        <v>154</v>
      </c>
      <c r="C73" s="32"/>
      <c r="D73" s="52"/>
      <c r="E73" s="34" t="n">
        <v>-1105.53</v>
      </c>
      <c r="F73" s="34" t="n">
        <v>-0.35</v>
      </c>
      <c r="G73" s="34"/>
      <c r="H73" s="53"/>
      <c r="J73" s="48"/>
      <c r="K73" s="48"/>
    </row>
    <row r="74" s="40" customFormat="true" ht="15" hidden="false" customHeight="false" outlineLevel="0" collapsed="false">
      <c r="B74" s="54" t="s">
        <v>155</v>
      </c>
      <c r="C74" s="55"/>
      <c r="D74" s="56"/>
      <c r="E74" s="43" t="n">
        <f aca="false">E73+E72+E66+E70</f>
        <v>299832.28</v>
      </c>
      <c r="F74" s="57" t="n">
        <f aca="false">F73+F72+F70+F66</f>
        <v>100</v>
      </c>
      <c r="G74" s="58"/>
      <c r="H74" s="59"/>
      <c r="I74" s="1"/>
      <c r="J74" s="45"/>
    </row>
    <row r="75" s="40" customFormat="true" ht="15" hidden="false" customHeight="false" outlineLevel="0" collapsed="false">
      <c r="B75" s="60" t="s">
        <v>156</v>
      </c>
      <c r="D75" s="61"/>
      <c r="E75" s="46"/>
      <c r="F75" s="62"/>
      <c r="G75" s="62"/>
      <c r="H75" s="63"/>
      <c r="I75" s="1"/>
      <c r="J75" s="45"/>
    </row>
    <row r="76" s="40" customFormat="true" ht="15" hidden="false" customHeight="false" outlineLevel="0" collapsed="false">
      <c r="B76" s="64" t="s">
        <v>157</v>
      </c>
      <c r="D76" s="61"/>
      <c r="E76" s="46"/>
      <c r="F76" s="62"/>
      <c r="G76" s="62"/>
      <c r="H76" s="63"/>
      <c r="I76" s="1"/>
      <c r="J76" s="45"/>
    </row>
    <row r="78" customFormat="false" ht="15" hidden="false" customHeight="false" outlineLevel="0" collapsed="false">
      <c r="B78" s="65" t="s">
        <v>158</v>
      </c>
      <c r="C78" s="66"/>
      <c r="D78" s="67"/>
      <c r="E78" s="67"/>
      <c r="F78" s="66"/>
      <c r="G78" s="66"/>
      <c r="H78" s="8"/>
    </row>
    <row r="79" customFormat="false" ht="15" hidden="false" customHeight="false" outlineLevel="0" collapsed="false">
      <c r="B79" s="60" t="s">
        <v>159</v>
      </c>
      <c r="C79" s="68"/>
      <c r="D79" s="68"/>
      <c r="E79" s="68"/>
      <c r="F79" s="68"/>
      <c r="G79" s="68"/>
      <c r="H79" s="8"/>
    </row>
    <row r="80" customFormat="false" ht="15" hidden="false" customHeight="false" outlineLevel="0" collapsed="false">
      <c r="B80" s="69" t="s">
        <v>160</v>
      </c>
      <c r="C80" s="69"/>
      <c r="D80" s="69"/>
      <c r="E80" s="69"/>
      <c r="F80" s="69"/>
      <c r="G80" s="66"/>
      <c r="H80" s="8"/>
    </row>
    <row r="81" customFormat="false" ht="15" hidden="false" customHeight="true" outlineLevel="0" collapsed="false">
      <c r="B81" s="70" t="s">
        <v>161</v>
      </c>
      <c r="C81" s="71" t="s">
        <v>162</v>
      </c>
      <c r="D81" s="71"/>
      <c r="E81" s="72" t="s">
        <v>163</v>
      </c>
      <c r="F81" s="72"/>
      <c r="G81" s="73"/>
      <c r="H81" s="74"/>
    </row>
    <row r="82" customFormat="false" ht="15" hidden="false" customHeight="false" outlineLevel="0" collapsed="false">
      <c r="B82" s="75" t="s">
        <v>164</v>
      </c>
      <c r="C82" s="76" t="n">
        <v>31.268</v>
      </c>
      <c r="D82" s="76"/>
      <c r="E82" s="76" t="n">
        <v>37.368</v>
      </c>
      <c r="F82" s="76"/>
      <c r="G82" s="77"/>
      <c r="H82" s="78"/>
    </row>
    <row r="83" customFormat="false" ht="15" hidden="false" customHeight="false" outlineLevel="0" collapsed="false">
      <c r="B83" s="79" t="s">
        <v>165</v>
      </c>
      <c r="C83" s="76" t="n">
        <v>100.057</v>
      </c>
      <c r="D83" s="76"/>
      <c r="E83" s="76" t="n">
        <v>119.577</v>
      </c>
      <c r="F83" s="76"/>
      <c r="G83" s="77"/>
      <c r="H83" s="78"/>
    </row>
    <row r="84" customFormat="false" ht="15" hidden="false" customHeight="false" outlineLevel="0" collapsed="false">
      <c r="B84" s="79" t="s">
        <v>166</v>
      </c>
      <c r="C84" s="76" t="n">
        <v>36.095</v>
      </c>
      <c r="D84" s="76"/>
      <c r="E84" s="76" t="n">
        <v>43.299</v>
      </c>
      <c r="F84" s="76"/>
      <c r="G84" s="77"/>
      <c r="H84" s="78"/>
    </row>
    <row r="85" customFormat="false" ht="15" hidden="false" customHeight="false" outlineLevel="0" collapsed="false">
      <c r="B85" s="79" t="s">
        <v>167</v>
      </c>
      <c r="C85" s="76" t="n">
        <v>105.897</v>
      </c>
      <c r="D85" s="76"/>
      <c r="E85" s="76" t="n">
        <v>127.034</v>
      </c>
      <c r="F85" s="76"/>
      <c r="G85" s="77"/>
      <c r="H85" s="78"/>
    </row>
    <row r="86" customFormat="false" ht="15" hidden="false" customHeight="false" outlineLevel="0" collapsed="false">
      <c r="B86" s="80" t="s">
        <v>168</v>
      </c>
      <c r="C86" s="78"/>
      <c r="D86" s="78"/>
      <c r="E86" s="78"/>
      <c r="F86" s="78"/>
      <c r="G86" s="78"/>
      <c r="H86" s="78"/>
    </row>
    <row r="87" customFormat="false" ht="15" hidden="false" customHeight="false" outlineLevel="0" collapsed="false">
      <c r="B87" s="81" t="s">
        <v>169</v>
      </c>
      <c r="C87" s="66"/>
      <c r="D87" s="66"/>
      <c r="E87" s="66"/>
      <c r="F87" s="66"/>
      <c r="G87" s="66"/>
      <c r="H87" s="8"/>
    </row>
    <row r="88" customFormat="false" ht="15" hidden="false" customHeight="false" outlineLevel="0" collapsed="false">
      <c r="B88" s="82" t="s">
        <v>170</v>
      </c>
      <c r="C88" s="82"/>
      <c r="D88" s="82"/>
      <c r="E88" s="82"/>
      <c r="F88" s="82"/>
      <c r="G88" s="82"/>
      <c r="H88" s="82"/>
    </row>
    <row r="89" customFormat="false" ht="15" hidden="false" customHeight="false" outlineLevel="0" collapsed="false">
      <c r="B89" s="83" t="s">
        <v>171</v>
      </c>
      <c r="C89" s="83"/>
      <c r="D89" s="83"/>
      <c r="E89" s="83"/>
      <c r="F89" s="83"/>
      <c r="G89" s="83"/>
      <c r="H89" s="83"/>
    </row>
    <row r="90" customFormat="false" ht="15" hidden="false" customHeight="false" outlineLevel="0" collapsed="false">
      <c r="B90" s="81" t="s">
        <v>172</v>
      </c>
      <c r="C90" s="81"/>
      <c r="D90" s="81"/>
      <c r="E90" s="81"/>
      <c r="F90" s="81"/>
      <c r="G90" s="66"/>
      <c r="H90" s="8"/>
    </row>
    <row r="91" customFormat="false" ht="15" hidden="false" customHeight="false" outlineLevel="0" collapsed="false">
      <c r="B91" s="81" t="s">
        <v>173</v>
      </c>
      <c r="C91" s="81"/>
      <c r="D91" s="81"/>
      <c r="E91" s="81"/>
      <c r="F91" s="81"/>
      <c r="G91" s="66"/>
      <c r="H91" s="84"/>
    </row>
    <row r="92" customFormat="false" ht="15" hidden="false" customHeight="false" outlineLevel="0" collapsed="false">
      <c r="B92" s="81" t="s">
        <v>174</v>
      </c>
      <c r="C92" s="81"/>
      <c r="D92" s="81"/>
      <c r="E92" s="81"/>
      <c r="F92" s="81"/>
      <c r="G92" s="66"/>
      <c r="H92" s="84"/>
    </row>
    <row r="93" customFormat="false" ht="15" hidden="false" customHeight="false" outlineLevel="0" collapsed="false">
      <c r="B93" s="1" t="s">
        <v>175</v>
      </c>
    </row>
    <row r="94" customFormat="false" ht="15" hidden="false" customHeight="false" outlineLevel="0" collapsed="false">
      <c r="B94" s="60" t="s">
        <v>176</v>
      </c>
      <c r="C94" s="40"/>
      <c r="D94" s="61"/>
      <c r="E94" s="46"/>
      <c r="F94" s="62"/>
      <c r="G94" s="62"/>
      <c r="H94" s="63"/>
    </row>
    <row r="97" customFormat="false" ht="15.75" hidden="false" customHeight="false" outlineLevel="0" collapsed="false">
      <c r="B97" s="0"/>
      <c r="C97" s="85" t="s">
        <v>177</v>
      </c>
      <c r="D97" s="85" t="s">
        <v>178</v>
      </c>
    </row>
    <row r="98" customFormat="false" ht="165" hidden="false" customHeight="true" outlineLevel="0" collapsed="false">
      <c r="B98" s="86" t="s">
        <v>179</v>
      </c>
      <c r="C98" s="87"/>
      <c r="D98" s="87"/>
    </row>
    <row r="99" customFormat="false" ht="15" hidden="false" customHeight="true" outlineLevel="0" collapsed="false">
      <c r="B99" s="88" t="s">
        <v>180</v>
      </c>
      <c r="C99" s="88"/>
      <c r="D99" s="88"/>
    </row>
  </sheetData>
  <mergeCells count="19">
    <mergeCell ref="B1:G1"/>
    <mergeCell ref="B2:G2"/>
    <mergeCell ref="B80:F80"/>
    <mergeCell ref="C81:D81"/>
    <mergeCell ref="E81:F81"/>
    <mergeCell ref="C82:D82"/>
    <mergeCell ref="E82:F82"/>
    <mergeCell ref="C83:D83"/>
    <mergeCell ref="E83:F83"/>
    <mergeCell ref="C84:D84"/>
    <mergeCell ref="E84:F84"/>
    <mergeCell ref="C85:D85"/>
    <mergeCell ref="E85:F85"/>
    <mergeCell ref="B88:H88"/>
    <mergeCell ref="B89:H89"/>
    <mergeCell ref="B90:F90"/>
    <mergeCell ref="B91:F91"/>
    <mergeCell ref="B92:F92"/>
    <mergeCell ref="B99:D99"/>
  </mergeCell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68"/>
  <sheetViews>
    <sheetView showFormulas="false" showGridLines="false" showRowColHeaders="true" showZeros="true" rightToLeft="false" tabSelected="false" showOutlineSymbols="true" defaultGridColor="true" view="normal" topLeftCell="B66" colorId="64" zoomScale="85" zoomScaleNormal="85" zoomScalePageLayoutView="85" workbookViewId="0">
      <selection pane="topLeft" activeCell="B66" activeCellId="0" sqref="B66"/>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113.7"/>
    <col collapsed="false" customWidth="true" hidden="false" outlineLevel="0" max="3" min="3" style="1" width="32.28"/>
    <col collapsed="false" customWidth="true" hidden="false" outlineLevel="0" max="4" min="4" style="1" width="33.41"/>
    <col collapsed="false" customWidth="true" hidden="false" outlineLevel="0" max="5" min="5" style="1" width="14.41"/>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true" hidden="false" outlineLevel="0" max="10" min="10" style="26" width="22.42"/>
    <col collapsed="false" customWidth="true" hidden="false" outlineLevel="0" max="11" min="11" style="26" width="8.85"/>
    <col collapsed="false" customWidth="false" hidden="false" outlineLevel="0" max="257" min="12" style="26"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5" hidden="false" customHeight="false" outlineLevel="0" collapsed="false">
      <c r="B4" s="4" t="s">
        <v>594</v>
      </c>
      <c r="C4" s="5"/>
      <c r="D4" s="9"/>
      <c r="E4" s="5"/>
      <c r="F4" s="5"/>
      <c r="G4" s="5"/>
      <c r="H4" s="123"/>
    </row>
    <row r="5" customFormat="false" ht="15" hidden="false" customHeight="false" outlineLevel="0" collapsed="false">
      <c r="B5" s="4" t="s">
        <v>4</v>
      </c>
      <c r="C5" s="10"/>
      <c r="D5" s="11"/>
      <c r="E5" s="10"/>
      <c r="F5" s="10"/>
      <c r="G5" s="10"/>
      <c r="H5" s="124"/>
    </row>
    <row r="6" customFormat="false" ht="15" hidden="false" customHeight="false" outlineLevel="0" collapsed="false">
      <c r="B6" s="12" t="s">
        <v>595</v>
      </c>
      <c r="C6" s="10"/>
      <c r="D6" s="11"/>
      <c r="E6" s="10"/>
      <c r="F6" s="10"/>
      <c r="G6" s="10"/>
      <c r="H6" s="124"/>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3"/>
      <c r="E9" s="24"/>
      <c r="F9" s="29"/>
      <c r="G9" s="29"/>
      <c r="H9" s="30"/>
    </row>
    <row r="10" customFormat="false" ht="15" hidden="false" customHeight="false" outlineLevel="0" collapsed="false">
      <c r="B10" s="133" t="s">
        <v>21</v>
      </c>
      <c r="C10" s="133" t="s">
        <v>22</v>
      </c>
      <c r="D10" s="187" t="n">
        <v>230000</v>
      </c>
      <c r="E10" s="148" t="n">
        <v>8683.77</v>
      </c>
      <c r="F10" s="149" t="n">
        <v>8.49</v>
      </c>
      <c r="G10" s="149"/>
      <c r="H10" s="150" t="s">
        <v>23</v>
      </c>
      <c r="J10" s="36"/>
      <c r="K10" s="151"/>
      <c r="M10" s="37"/>
    </row>
    <row r="11" customFormat="false" ht="15" hidden="false" customHeight="false" outlineLevel="0" collapsed="false">
      <c r="B11" s="133" t="s">
        <v>29</v>
      </c>
      <c r="C11" s="133" t="s">
        <v>22</v>
      </c>
      <c r="D11" s="187" t="n">
        <v>408600</v>
      </c>
      <c r="E11" s="148" t="n">
        <v>6844.87</v>
      </c>
      <c r="F11" s="149" t="n">
        <v>6.69</v>
      </c>
      <c r="G11" s="149"/>
      <c r="H11" s="150" t="s">
        <v>30</v>
      </c>
      <c r="J11" s="188"/>
      <c r="K11" s="151"/>
      <c r="M11" s="37"/>
    </row>
    <row r="12" customFormat="false" ht="15" hidden="false" customHeight="false" outlineLevel="0" collapsed="false">
      <c r="B12" s="133" t="s">
        <v>18</v>
      </c>
      <c r="C12" s="32" t="s">
        <v>19</v>
      </c>
      <c r="D12" s="187" t="n">
        <v>270100</v>
      </c>
      <c r="E12" s="148" t="n">
        <v>6804.49</v>
      </c>
      <c r="F12" s="149" t="n">
        <v>6.65</v>
      </c>
      <c r="G12" s="149"/>
      <c r="H12" s="150" t="s">
        <v>20</v>
      </c>
      <c r="J12" s="155"/>
      <c r="K12" s="189"/>
      <c r="M12" s="37"/>
    </row>
    <row r="13" customFormat="false" ht="15" hidden="false" customHeight="false" outlineLevel="0" collapsed="false">
      <c r="B13" s="133" t="s">
        <v>447</v>
      </c>
      <c r="C13" s="133" t="s">
        <v>100</v>
      </c>
      <c r="D13" s="187" t="n">
        <v>69319</v>
      </c>
      <c r="E13" s="148" t="n">
        <v>4510.52</v>
      </c>
      <c r="F13" s="149" t="n">
        <v>4.41</v>
      </c>
      <c r="G13" s="149"/>
      <c r="H13" s="150" t="s">
        <v>448</v>
      </c>
      <c r="J13" s="155"/>
      <c r="K13" s="189"/>
      <c r="M13" s="37"/>
    </row>
    <row r="14" customFormat="false" ht="15" hidden="false" customHeight="false" outlineLevel="0" collapsed="false">
      <c r="B14" s="133" t="s">
        <v>33</v>
      </c>
      <c r="C14" s="133" t="s">
        <v>34</v>
      </c>
      <c r="D14" s="187" t="n">
        <v>105000</v>
      </c>
      <c r="E14" s="148" t="n">
        <v>4462.71</v>
      </c>
      <c r="F14" s="149" t="n">
        <v>4.36</v>
      </c>
      <c r="G14" s="149"/>
      <c r="H14" s="150" t="s">
        <v>35</v>
      </c>
      <c r="J14" s="154"/>
      <c r="K14" s="189"/>
      <c r="M14" s="37"/>
    </row>
    <row r="15" customFormat="false" ht="15" hidden="false" customHeight="false" outlineLevel="0" collapsed="false">
      <c r="B15" s="133" t="s">
        <v>47</v>
      </c>
      <c r="C15" s="133" t="s">
        <v>48</v>
      </c>
      <c r="D15" s="187" t="n">
        <v>248200</v>
      </c>
      <c r="E15" s="148" t="n">
        <v>4226.72</v>
      </c>
      <c r="F15" s="149" t="n">
        <v>4.13</v>
      </c>
      <c r="G15" s="149"/>
      <c r="H15" s="150" t="s">
        <v>49</v>
      </c>
      <c r="J15" s="155"/>
      <c r="K15" s="189"/>
      <c r="M15" s="37"/>
    </row>
    <row r="16" customFormat="false" ht="15" hidden="false" customHeight="false" outlineLevel="0" collapsed="false">
      <c r="B16" s="133" t="s">
        <v>99</v>
      </c>
      <c r="C16" s="133" t="s">
        <v>100</v>
      </c>
      <c r="D16" s="187" t="n">
        <v>565000</v>
      </c>
      <c r="E16" s="148" t="n">
        <v>3979.3</v>
      </c>
      <c r="F16" s="149" t="n">
        <v>3.89</v>
      </c>
      <c r="G16" s="149"/>
      <c r="H16" s="150" t="s">
        <v>101</v>
      </c>
      <c r="J16" s="155"/>
      <c r="K16" s="189"/>
      <c r="M16" s="37"/>
    </row>
    <row r="17" customFormat="false" ht="15" hidden="false" customHeight="false" outlineLevel="0" collapsed="false">
      <c r="B17" s="133" t="s">
        <v>39</v>
      </c>
      <c r="C17" s="133" t="s">
        <v>22</v>
      </c>
      <c r="D17" s="187" t="n">
        <v>299500</v>
      </c>
      <c r="E17" s="148" t="n">
        <v>3832.25</v>
      </c>
      <c r="F17" s="149" t="n">
        <v>3.75</v>
      </c>
      <c r="G17" s="149"/>
      <c r="H17" s="150" t="s">
        <v>40</v>
      </c>
      <c r="J17" s="155"/>
      <c r="K17" s="189"/>
      <c r="M17" s="37"/>
    </row>
    <row r="18" customFormat="false" ht="15" hidden="false" customHeight="false" outlineLevel="0" collapsed="false">
      <c r="B18" s="133" t="s">
        <v>596</v>
      </c>
      <c r="C18" s="32" t="s">
        <v>72</v>
      </c>
      <c r="D18" s="187" t="n">
        <v>2584600</v>
      </c>
      <c r="E18" s="148" t="n">
        <v>3547.36</v>
      </c>
      <c r="F18" s="149" t="n">
        <v>3.47</v>
      </c>
      <c r="G18" s="149"/>
      <c r="H18" s="150" t="s">
        <v>597</v>
      </c>
      <c r="J18" s="154"/>
      <c r="K18" s="189"/>
      <c r="M18" s="37"/>
    </row>
    <row r="19" customFormat="false" ht="15" hidden="false" customHeight="false" outlineLevel="0" collapsed="false">
      <c r="B19" s="133" t="s">
        <v>445</v>
      </c>
      <c r="C19" s="32" t="s">
        <v>269</v>
      </c>
      <c r="D19" s="187" t="n">
        <v>62900</v>
      </c>
      <c r="E19" s="148" t="n">
        <v>3332.47</v>
      </c>
      <c r="F19" s="149" t="n">
        <v>3.26</v>
      </c>
      <c r="G19" s="149"/>
      <c r="H19" s="150" t="s">
        <v>446</v>
      </c>
      <c r="J19" s="154"/>
      <c r="K19" s="189"/>
      <c r="M19" s="37"/>
    </row>
    <row r="20" customFormat="false" ht="15" hidden="false" customHeight="false" outlineLevel="0" collapsed="false">
      <c r="B20" s="133" t="s">
        <v>352</v>
      </c>
      <c r="C20" s="133" t="s">
        <v>42</v>
      </c>
      <c r="D20" s="187" t="n">
        <v>534821</v>
      </c>
      <c r="E20" s="148" t="n">
        <v>3304.66</v>
      </c>
      <c r="F20" s="149" t="n">
        <v>3.23</v>
      </c>
      <c r="G20" s="149"/>
      <c r="H20" s="150" t="s">
        <v>353</v>
      </c>
      <c r="J20" s="155"/>
      <c r="K20" s="189"/>
      <c r="M20" s="37"/>
    </row>
    <row r="21" customFormat="false" ht="15" hidden="false" customHeight="false" outlineLevel="0" collapsed="false">
      <c r="B21" s="133" t="s">
        <v>598</v>
      </c>
      <c r="C21" s="133" t="s">
        <v>57</v>
      </c>
      <c r="D21" s="187" t="n">
        <v>702100</v>
      </c>
      <c r="E21" s="148" t="n">
        <v>3205.44</v>
      </c>
      <c r="F21" s="149" t="n">
        <v>3.13</v>
      </c>
      <c r="G21" s="149"/>
      <c r="H21" s="150" t="s">
        <v>599</v>
      </c>
      <c r="J21" s="155"/>
      <c r="K21" s="189"/>
      <c r="M21" s="37"/>
    </row>
    <row r="22" customFormat="false" ht="15" hidden="false" customHeight="false" outlineLevel="0" collapsed="false">
      <c r="B22" s="133" t="s">
        <v>449</v>
      </c>
      <c r="C22" s="133" t="s">
        <v>27</v>
      </c>
      <c r="D22" s="187" t="n">
        <v>126263</v>
      </c>
      <c r="E22" s="148" t="n">
        <v>3093.63</v>
      </c>
      <c r="F22" s="149" t="n">
        <v>3.02</v>
      </c>
      <c r="G22" s="149"/>
      <c r="H22" s="150" t="s">
        <v>450</v>
      </c>
      <c r="J22" s="155"/>
      <c r="K22" s="189"/>
      <c r="M22" s="37"/>
    </row>
    <row r="23" customFormat="false" ht="15" hidden="false" customHeight="false" outlineLevel="0" collapsed="false">
      <c r="B23" s="133" t="s">
        <v>305</v>
      </c>
      <c r="C23" s="133" t="s">
        <v>131</v>
      </c>
      <c r="D23" s="187" t="n">
        <v>163500</v>
      </c>
      <c r="E23" s="148" t="n">
        <v>3058.43</v>
      </c>
      <c r="F23" s="149" t="n">
        <v>2.99</v>
      </c>
      <c r="G23" s="149"/>
      <c r="H23" s="150" t="s">
        <v>306</v>
      </c>
      <c r="J23" s="155"/>
      <c r="K23" s="189"/>
      <c r="M23" s="37"/>
    </row>
    <row r="24" customFormat="false" ht="15" hidden="false" customHeight="false" outlineLevel="0" collapsed="false">
      <c r="B24" s="133" t="s">
        <v>41</v>
      </c>
      <c r="C24" s="133" t="s">
        <v>42</v>
      </c>
      <c r="D24" s="187" t="n">
        <v>308400</v>
      </c>
      <c r="E24" s="148" t="n">
        <v>3036.66</v>
      </c>
      <c r="F24" s="149" t="n">
        <v>2.97</v>
      </c>
      <c r="G24" s="149"/>
      <c r="H24" s="150" t="s">
        <v>43</v>
      </c>
      <c r="J24" s="155"/>
      <c r="K24" s="189"/>
      <c r="M24" s="37"/>
    </row>
    <row r="25" customFormat="false" ht="15" hidden="false" customHeight="false" outlineLevel="0" collapsed="false">
      <c r="B25" s="133" t="s">
        <v>344</v>
      </c>
      <c r="C25" s="133" t="s">
        <v>37</v>
      </c>
      <c r="D25" s="187" t="n">
        <v>124700</v>
      </c>
      <c r="E25" s="148" t="n">
        <v>3006.95</v>
      </c>
      <c r="F25" s="149" t="n">
        <v>2.94</v>
      </c>
      <c r="G25" s="149"/>
      <c r="H25" s="150" t="s">
        <v>345</v>
      </c>
      <c r="J25" s="155"/>
      <c r="K25" s="189"/>
      <c r="M25" s="37"/>
    </row>
    <row r="26" customFormat="false" ht="15" hidden="false" customHeight="false" outlineLevel="0" collapsed="false">
      <c r="B26" s="133" t="s">
        <v>375</v>
      </c>
      <c r="C26" s="133" t="s">
        <v>203</v>
      </c>
      <c r="D26" s="187" t="n">
        <v>308000</v>
      </c>
      <c r="E26" s="148" t="n">
        <v>2863.94</v>
      </c>
      <c r="F26" s="149" t="n">
        <v>2.8</v>
      </c>
      <c r="G26" s="149"/>
      <c r="H26" s="150" t="s">
        <v>376</v>
      </c>
      <c r="J26" s="155"/>
      <c r="K26" s="189"/>
      <c r="M26" s="37"/>
    </row>
    <row r="27" customFormat="false" ht="15" hidden="false" customHeight="false" outlineLevel="0" collapsed="false">
      <c r="B27" s="133" t="s">
        <v>56</v>
      </c>
      <c r="C27" s="32" t="s">
        <v>57</v>
      </c>
      <c r="D27" s="187" t="n">
        <v>104500</v>
      </c>
      <c r="E27" s="148" t="n">
        <v>2823.38</v>
      </c>
      <c r="F27" s="149" t="n">
        <v>2.76</v>
      </c>
      <c r="G27" s="149"/>
      <c r="H27" s="150" t="s">
        <v>58</v>
      </c>
      <c r="J27" s="155"/>
      <c r="K27" s="155"/>
      <c r="M27" s="37"/>
    </row>
    <row r="28" customFormat="false" ht="15" hidden="false" customHeight="false" outlineLevel="0" collapsed="false">
      <c r="B28" s="133" t="s">
        <v>275</v>
      </c>
      <c r="C28" s="133" t="s">
        <v>34</v>
      </c>
      <c r="D28" s="187" t="n">
        <v>1914700</v>
      </c>
      <c r="E28" s="148" t="n">
        <v>2615.48</v>
      </c>
      <c r="F28" s="149" t="n">
        <v>2.56</v>
      </c>
      <c r="G28" s="149"/>
      <c r="H28" s="150" t="s">
        <v>276</v>
      </c>
      <c r="J28" s="155"/>
      <c r="K28" s="155"/>
      <c r="M28" s="37"/>
    </row>
    <row r="29" customFormat="false" ht="15" hidden="false" customHeight="false" outlineLevel="0" collapsed="false">
      <c r="B29" s="133" t="s">
        <v>44</v>
      </c>
      <c r="C29" s="133" t="s">
        <v>45</v>
      </c>
      <c r="D29" s="187" t="n">
        <v>363500</v>
      </c>
      <c r="E29" s="148" t="n">
        <v>2501.97</v>
      </c>
      <c r="F29" s="149" t="n">
        <v>2.45</v>
      </c>
      <c r="G29" s="149"/>
      <c r="H29" s="150" t="s">
        <v>46</v>
      </c>
      <c r="J29" s="155"/>
      <c r="K29" s="189"/>
      <c r="M29" s="37"/>
    </row>
    <row r="30" customFormat="false" ht="15" hidden="false" customHeight="false" outlineLevel="0" collapsed="false">
      <c r="B30" s="133" t="s">
        <v>289</v>
      </c>
      <c r="C30" s="133" t="s">
        <v>84</v>
      </c>
      <c r="D30" s="187" t="n">
        <v>104300</v>
      </c>
      <c r="E30" s="148" t="n">
        <v>2411.31</v>
      </c>
      <c r="F30" s="149" t="n">
        <v>2.36</v>
      </c>
      <c r="G30" s="149"/>
      <c r="H30" s="150" t="s">
        <v>290</v>
      </c>
      <c r="J30" s="155"/>
      <c r="K30" s="189"/>
      <c r="M30" s="37"/>
    </row>
    <row r="31" customFormat="false" ht="15" hidden="false" customHeight="false" outlineLevel="0" collapsed="false">
      <c r="B31" s="133" t="s">
        <v>600</v>
      </c>
      <c r="C31" s="133" t="s">
        <v>22</v>
      </c>
      <c r="D31" s="187" t="n">
        <v>100000</v>
      </c>
      <c r="E31" s="148" t="n">
        <v>2164.05</v>
      </c>
      <c r="F31" s="149" t="n">
        <v>2.12</v>
      </c>
      <c r="G31" s="149"/>
      <c r="H31" s="150" t="s">
        <v>601</v>
      </c>
      <c r="J31" s="155"/>
      <c r="K31" s="189"/>
      <c r="M31" s="37"/>
    </row>
    <row r="32" customFormat="false" ht="15" hidden="false" customHeight="false" outlineLevel="0" collapsed="false">
      <c r="B32" s="133" t="s">
        <v>77</v>
      </c>
      <c r="C32" s="133" t="s">
        <v>37</v>
      </c>
      <c r="D32" s="187" t="n">
        <v>44300</v>
      </c>
      <c r="E32" s="148" t="n">
        <v>2162.15</v>
      </c>
      <c r="F32" s="149" t="n">
        <v>2.11</v>
      </c>
      <c r="G32" s="149"/>
      <c r="H32" s="150" t="s">
        <v>78</v>
      </c>
      <c r="J32" s="155"/>
      <c r="K32" s="189"/>
      <c r="M32" s="37"/>
    </row>
    <row r="33" customFormat="false" ht="15" hidden="false" customHeight="false" outlineLevel="0" collapsed="false">
      <c r="B33" s="133" t="s">
        <v>90</v>
      </c>
      <c r="C33" s="133" t="s">
        <v>65</v>
      </c>
      <c r="D33" s="187" t="n">
        <v>29200</v>
      </c>
      <c r="E33" s="148" t="n">
        <v>2142.71</v>
      </c>
      <c r="F33" s="149" t="n">
        <v>2.09</v>
      </c>
      <c r="G33" s="149"/>
      <c r="H33" s="150" t="s">
        <v>91</v>
      </c>
      <c r="J33" s="155"/>
      <c r="K33" s="189"/>
      <c r="M33" s="37"/>
    </row>
    <row r="34" customFormat="false" ht="15" hidden="false" customHeight="false" outlineLevel="0" collapsed="false">
      <c r="B34" s="133" t="s">
        <v>602</v>
      </c>
      <c r="C34" s="133" t="s">
        <v>37</v>
      </c>
      <c r="D34" s="187" t="n">
        <v>64600</v>
      </c>
      <c r="E34" s="148" t="n">
        <v>1993.23</v>
      </c>
      <c r="F34" s="149" t="n">
        <v>1.95</v>
      </c>
      <c r="G34" s="149"/>
      <c r="H34" s="150" t="s">
        <v>603</v>
      </c>
      <c r="J34" s="155"/>
      <c r="K34" s="155"/>
      <c r="M34" s="37"/>
    </row>
    <row r="35" customFormat="false" ht="15" hidden="false" customHeight="false" outlineLevel="0" collapsed="false">
      <c r="B35" s="133" t="s">
        <v>108</v>
      </c>
      <c r="C35" s="133" t="s">
        <v>93</v>
      </c>
      <c r="D35" s="187" t="n">
        <v>146400</v>
      </c>
      <c r="E35" s="148" t="n">
        <v>1886.95</v>
      </c>
      <c r="F35" s="149" t="n">
        <v>1.84</v>
      </c>
      <c r="G35" s="149"/>
      <c r="H35" s="150" t="s">
        <v>109</v>
      </c>
      <c r="J35" s="155"/>
      <c r="K35" s="155"/>
      <c r="M35" s="37"/>
    </row>
    <row r="36" customFormat="false" ht="15" hidden="false" customHeight="false" outlineLevel="0" collapsed="false">
      <c r="B36" s="133" t="s">
        <v>268</v>
      </c>
      <c r="C36" s="133" t="s">
        <v>269</v>
      </c>
      <c r="D36" s="187" t="n">
        <v>48500</v>
      </c>
      <c r="E36" s="148" t="n">
        <v>1541.5</v>
      </c>
      <c r="F36" s="149" t="n">
        <v>1.51</v>
      </c>
      <c r="G36" s="149"/>
      <c r="H36" s="150" t="s">
        <v>270</v>
      </c>
      <c r="J36" s="155"/>
      <c r="K36" s="155"/>
      <c r="M36" s="37"/>
    </row>
    <row r="37" customFormat="false" ht="15" hidden="false" customHeight="false" outlineLevel="0" collapsed="false">
      <c r="B37" s="133" t="s">
        <v>461</v>
      </c>
      <c r="C37" s="133" t="s">
        <v>62</v>
      </c>
      <c r="D37" s="187" t="n">
        <v>9300</v>
      </c>
      <c r="E37" s="148" t="n">
        <v>1439.13</v>
      </c>
      <c r="F37" s="149" t="n">
        <v>1.41</v>
      </c>
      <c r="G37" s="149"/>
      <c r="H37" s="150" t="s">
        <v>462</v>
      </c>
      <c r="J37" s="155"/>
      <c r="K37" s="155"/>
      <c r="M37" s="37"/>
    </row>
    <row r="38" customFormat="false" ht="15" hidden="false" customHeight="false" outlineLevel="0" collapsed="false">
      <c r="B38" s="133" t="s">
        <v>604</v>
      </c>
      <c r="C38" s="133" t="s">
        <v>37</v>
      </c>
      <c r="D38" s="187" t="n">
        <v>23287</v>
      </c>
      <c r="E38" s="148" t="n">
        <v>1258.34</v>
      </c>
      <c r="F38" s="149" t="n">
        <v>1.23</v>
      </c>
      <c r="G38" s="149"/>
      <c r="H38" s="150" t="s">
        <v>605</v>
      </c>
      <c r="J38" s="155"/>
      <c r="K38" s="155"/>
      <c r="M38" s="37"/>
    </row>
    <row r="39" customFormat="false" ht="15" hidden="false" customHeight="false" outlineLevel="0" collapsed="false">
      <c r="B39" s="133" t="s">
        <v>145</v>
      </c>
      <c r="C39" s="133" t="s">
        <v>45</v>
      </c>
      <c r="D39" s="187" t="n">
        <v>25964</v>
      </c>
      <c r="E39" s="148" t="n">
        <v>39.8</v>
      </c>
      <c r="F39" s="149" t="n">
        <v>0.04</v>
      </c>
      <c r="G39" s="149"/>
      <c r="H39" s="150" t="s">
        <v>146</v>
      </c>
      <c r="J39" s="155"/>
      <c r="K39" s="155"/>
      <c r="M39" s="37"/>
    </row>
    <row r="40" customFormat="false" ht="15" hidden="false" customHeight="false" outlineLevel="0" collapsed="false">
      <c r="B40" s="27" t="s">
        <v>147</v>
      </c>
      <c r="C40" s="22"/>
      <c r="D40" s="23"/>
      <c r="E40" s="43" t="n">
        <f aca="false">+SUM(E10:E39)</f>
        <v>96774.17</v>
      </c>
      <c r="F40" s="43" t="n">
        <f aca="false">+SUM(F10:F39)</f>
        <v>94.61</v>
      </c>
      <c r="G40" s="29"/>
      <c r="H40" s="30"/>
    </row>
    <row r="41" s="157" customFormat="true" ht="15" hidden="false" customHeight="false" outlineLevel="0" collapsed="false">
      <c r="B41" s="27" t="s">
        <v>152</v>
      </c>
      <c r="C41" s="32"/>
      <c r="D41" s="33"/>
      <c r="E41" s="34"/>
      <c r="F41" s="125"/>
      <c r="G41" s="125"/>
      <c r="H41" s="53"/>
      <c r="J41" s="26"/>
      <c r="K41" s="26"/>
      <c r="O41" s="158"/>
      <c r="P41" s="158"/>
    </row>
    <row r="42" s="157" customFormat="true" ht="15" hidden="false" customHeight="false" outlineLevel="0" collapsed="false">
      <c r="B42" s="41" t="s">
        <v>153</v>
      </c>
      <c r="C42" s="32"/>
      <c r="D42" s="52"/>
      <c r="E42" s="34" t="n">
        <v>6035.72</v>
      </c>
      <c r="F42" s="149" t="n">
        <v>5.9</v>
      </c>
      <c r="G42" s="125"/>
      <c r="H42" s="53"/>
      <c r="I42" s="159"/>
      <c r="J42" s="26"/>
      <c r="K42" s="26"/>
      <c r="O42" s="158"/>
      <c r="P42" s="158"/>
    </row>
    <row r="43" s="157" customFormat="true" ht="15" hidden="false" customHeight="false" outlineLevel="0" collapsed="false">
      <c r="B43" s="27" t="s">
        <v>154</v>
      </c>
      <c r="C43" s="32"/>
      <c r="D43" s="52"/>
      <c r="E43" s="34" t="n">
        <v>-508.91</v>
      </c>
      <c r="F43" s="149" t="n">
        <v>-0.51</v>
      </c>
      <c r="G43" s="125"/>
      <c r="H43" s="53"/>
      <c r="I43" s="190"/>
      <c r="J43" s="26"/>
      <c r="K43" s="26"/>
      <c r="O43" s="158"/>
      <c r="P43" s="158"/>
    </row>
    <row r="44" s="157" customFormat="true" ht="15" hidden="false" customHeight="false" outlineLevel="0" collapsed="false">
      <c r="B44" s="55" t="s">
        <v>155</v>
      </c>
      <c r="C44" s="55"/>
      <c r="D44" s="56"/>
      <c r="E44" s="43" t="n">
        <f aca="false">+E42+E43+E40</f>
        <v>102300.98</v>
      </c>
      <c r="F44" s="162" t="n">
        <f aca="false">+F42+F43+F40</f>
        <v>100</v>
      </c>
      <c r="G44" s="163"/>
      <c r="H44" s="59"/>
      <c r="I44" s="160"/>
      <c r="J44" s="26"/>
      <c r="K44" s="26"/>
      <c r="O44" s="158"/>
      <c r="P44" s="158"/>
    </row>
    <row r="45" s="157" customFormat="true" ht="36.75" hidden="false" customHeight="true" outlineLevel="0" collapsed="false">
      <c r="B45" s="60" t="s">
        <v>157</v>
      </c>
      <c r="C45" s="40"/>
      <c r="D45" s="61"/>
      <c r="E45" s="46"/>
      <c r="F45" s="46"/>
      <c r="G45" s="46"/>
      <c r="H45" s="63"/>
      <c r="I45" s="160"/>
      <c r="O45" s="158"/>
      <c r="P45" s="158"/>
    </row>
    <row r="47" customFormat="false" ht="15" hidden="false" customHeight="false" outlineLevel="0" collapsed="false">
      <c r="B47" s="191" t="s">
        <v>158</v>
      </c>
      <c r="C47" s="192"/>
      <c r="D47" s="193"/>
      <c r="E47" s="193"/>
      <c r="F47" s="193"/>
      <c r="G47" s="193"/>
      <c r="H47" s="194"/>
    </row>
    <row r="48" customFormat="false" ht="15" hidden="false" customHeight="false" outlineLevel="0" collapsed="false">
      <c r="B48" s="60" t="s">
        <v>159</v>
      </c>
      <c r="C48" s="68"/>
      <c r="D48" s="68"/>
      <c r="E48" s="68"/>
      <c r="F48" s="68"/>
      <c r="G48" s="68"/>
      <c r="H48" s="8"/>
    </row>
    <row r="49" customFormat="false" ht="15" hidden="false" customHeight="false" outlineLevel="0" collapsed="false">
      <c r="B49" s="69" t="s">
        <v>160</v>
      </c>
      <c r="C49" s="69"/>
      <c r="D49" s="69"/>
      <c r="E49" s="69"/>
      <c r="F49" s="69"/>
      <c r="G49" s="66"/>
      <c r="H49" s="8"/>
    </row>
    <row r="50" customFormat="false" ht="15" hidden="false" customHeight="true" outlineLevel="0" collapsed="false">
      <c r="B50" s="70" t="s">
        <v>161</v>
      </c>
      <c r="C50" s="71" t="s">
        <v>162</v>
      </c>
      <c r="D50" s="71"/>
      <c r="E50" s="72" t="s">
        <v>293</v>
      </c>
      <c r="F50" s="72"/>
      <c r="G50" s="73"/>
      <c r="H50" s="74"/>
    </row>
    <row r="51" customFormat="false" ht="15" hidden="false" customHeight="false" outlineLevel="0" collapsed="false">
      <c r="B51" s="75" t="s">
        <v>164</v>
      </c>
      <c r="C51" s="76" t="n">
        <v>13.929</v>
      </c>
      <c r="D51" s="76"/>
      <c r="E51" s="195" t="n">
        <v>16.253</v>
      </c>
      <c r="F51" s="195"/>
      <c r="G51" s="77"/>
      <c r="H51" s="78"/>
    </row>
    <row r="52" customFormat="false" ht="15" hidden="false" customHeight="false" outlineLevel="0" collapsed="false">
      <c r="B52" s="79" t="s">
        <v>165</v>
      </c>
      <c r="C52" s="76" t="n">
        <v>13.929</v>
      </c>
      <c r="D52" s="76"/>
      <c r="E52" s="195" t="n">
        <v>16.253</v>
      </c>
      <c r="F52" s="195"/>
      <c r="G52" s="77"/>
      <c r="H52" s="78"/>
    </row>
    <row r="53" customFormat="false" ht="15" hidden="false" customHeight="false" outlineLevel="0" collapsed="false">
      <c r="B53" s="79" t="s">
        <v>166</v>
      </c>
      <c r="C53" s="76" t="n">
        <v>14.308</v>
      </c>
      <c r="D53" s="76"/>
      <c r="E53" s="195" t="n">
        <v>16.797</v>
      </c>
      <c r="F53" s="195"/>
      <c r="G53" s="77"/>
      <c r="H53" s="78"/>
    </row>
    <row r="54" customFormat="false" ht="15" hidden="false" customHeight="false" outlineLevel="0" collapsed="false">
      <c r="B54" s="79" t="s">
        <v>167</v>
      </c>
      <c r="C54" s="76" t="n">
        <v>14.308</v>
      </c>
      <c r="D54" s="76"/>
      <c r="E54" s="195" t="n">
        <v>16.797</v>
      </c>
      <c r="F54" s="195"/>
      <c r="G54" s="77"/>
      <c r="H54" s="78"/>
    </row>
    <row r="55" customFormat="false" ht="15" hidden="false" customHeight="false" outlineLevel="0" collapsed="false">
      <c r="B55" s="80" t="s">
        <v>168</v>
      </c>
      <c r="C55" s="78"/>
      <c r="D55" s="78"/>
      <c r="E55" s="78"/>
      <c r="F55" s="78"/>
      <c r="G55" s="78"/>
      <c r="H55" s="78"/>
    </row>
    <row r="56" customFormat="false" ht="15" hidden="false" customHeight="false" outlineLevel="0" collapsed="false">
      <c r="B56" s="81" t="s">
        <v>294</v>
      </c>
      <c r="C56" s="66"/>
      <c r="D56" s="66"/>
      <c r="E56" s="66"/>
      <c r="F56" s="66"/>
      <c r="G56" s="66"/>
      <c r="H56" s="8"/>
    </row>
    <row r="57" customFormat="false" ht="15" hidden="false" customHeight="false" outlineLevel="0" collapsed="false">
      <c r="B57" s="82" t="s">
        <v>606</v>
      </c>
      <c r="C57" s="82"/>
      <c r="D57" s="82"/>
      <c r="E57" s="82"/>
      <c r="F57" s="82"/>
      <c r="G57" s="82"/>
      <c r="H57" s="82"/>
    </row>
    <row r="58" customFormat="false" ht="15" hidden="false" customHeight="false" outlineLevel="0" collapsed="false">
      <c r="B58" s="83" t="s">
        <v>607</v>
      </c>
      <c r="C58" s="83"/>
      <c r="D58" s="83"/>
      <c r="E58" s="83"/>
      <c r="F58" s="83"/>
      <c r="G58" s="83"/>
      <c r="H58" s="83"/>
    </row>
    <row r="59" customFormat="false" ht="15" hidden="false" customHeight="false" outlineLevel="0" collapsed="false">
      <c r="B59" s="81" t="s">
        <v>296</v>
      </c>
      <c r="C59" s="81"/>
      <c r="D59" s="81"/>
      <c r="E59" s="81"/>
      <c r="F59" s="81"/>
      <c r="G59" s="66"/>
      <c r="H59" s="8"/>
    </row>
    <row r="60" customFormat="false" ht="15" hidden="false" customHeight="false" outlineLevel="0" collapsed="false">
      <c r="B60" s="81" t="s">
        <v>608</v>
      </c>
      <c r="C60" s="81"/>
      <c r="D60" s="81"/>
      <c r="E60" s="81"/>
      <c r="F60" s="81"/>
      <c r="G60" s="66"/>
      <c r="H60" s="84"/>
    </row>
    <row r="61" customFormat="false" ht="15" hidden="false" customHeight="false" outlineLevel="0" collapsed="false">
      <c r="B61" s="81" t="s">
        <v>298</v>
      </c>
      <c r="C61" s="81"/>
      <c r="D61" s="81"/>
      <c r="E61" s="81"/>
      <c r="F61" s="81"/>
      <c r="G61" s="66"/>
      <c r="H61" s="84"/>
    </row>
    <row r="62" customFormat="false" ht="15" hidden="false" customHeight="false" outlineLevel="0" collapsed="false">
      <c r="B62" s="1" t="s">
        <v>299</v>
      </c>
    </row>
    <row r="63" customFormat="false" ht="15" hidden="false" customHeight="false" outlineLevel="0" collapsed="false">
      <c r="B63" s="60" t="s">
        <v>176</v>
      </c>
    </row>
    <row r="66" customFormat="false" ht="15.75" hidden="false" customHeight="false" outlineLevel="0" collapsed="false">
      <c r="B66" s="0"/>
      <c r="C66" s="85" t="s">
        <v>177</v>
      </c>
      <c r="D66" s="85" t="s">
        <v>178</v>
      </c>
    </row>
    <row r="67" customFormat="false" ht="115.15" hidden="false" customHeight="true" outlineLevel="0" collapsed="false">
      <c r="B67" s="186" t="s">
        <v>609</v>
      </c>
      <c r="C67" s="87"/>
      <c r="D67" s="87"/>
    </row>
    <row r="68" customFormat="false" ht="15" hidden="false" customHeight="true" outlineLevel="0" collapsed="false">
      <c r="B68" s="99" t="s">
        <v>180</v>
      </c>
      <c r="C68" s="99"/>
      <c r="D68" s="99"/>
    </row>
  </sheetData>
  <mergeCells count="19">
    <mergeCell ref="B1:G1"/>
    <mergeCell ref="B2:G2"/>
    <mergeCell ref="B49:F49"/>
    <mergeCell ref="C50:D50"/>
    <mergeCell ref="E50:F50"/>
    <mergeCell ref="C51:D51"/>
    <mergeCell ref="E51:F51"/>
    <mergeCell ref="C52:D52"/>
    <mergeCell ref="E52:F52"/>
    <mergeCell ref="C53:D53"/>
    <mergeCell ref="E53:F53"/>
    <mergeCell ref="C54:D54"/>
    <mergeCell ref="E54:F54"/>
    <mergeCell ref="B57:H57"/>
    <mergeCell ref="B58:H58"/>
    <mergeCell ref="B59:F59"/>
    <mergeCell ref="B60:F60"/>
    <mergeCell ref="B61:F61"/>
    <mergeCell ref="B68:D68"/>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90"/>
  <sheetViews>
    <sheetView showFormulas="false" showGridLines="false" showRowColHeaders="true" showZeros="true" rightToLeft="false" tabSelected="false" showOutlineSymbols="true" defaultGridColor="true" view="normal" topLeftCell="B88" colorId="64" zoomScale="85" zoomScaleNormal="85" zoomScalePageLayoutView="85" workbookViewId="0">
      <selection pane="topLeft" activeCell="B90" activeCellId="0" sqref="B90:D90"/>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80.41"/>
    <col collapsed="false" customWidth="true" hidden="false" outlineLevel="0" max="4" min="3" style="1" width="33.41"/>
    <col collapsed="false" customWidth="true" hidden="false" outlineLevel="0" max="5" min="5" style="1" width="14.41"/>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true" hidden="false" outlineLevel="0" max="10" min="10" style="26" width="22.42"/>
    <col collapsed="false" customWidth="true" hidden="false" outlineLevel="0" max="11" min="11" style="26" width="8.85"/>
    <col collapsed="false" customWidth="false" hidden="false" outlineLevel="0" max="257" min="12" style="26"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5" hidden="false" customHeight="false" outlineLevel="0" collapsed="false">
      <c r="B4" s="4" t="s">
        <v>610</v>
      </c>
      <c r="C4" s="5"/>
      <c r="D4" s="9"/>
      <c r="E4" s="5"/>
      <c r="F4" s="5"/>
      <c r="G4" s="5"/>
      <c r="H4" s="123"/>
    </row>
    <row r="5" customFormat="false" ht="15" hidden="false" customHeight="false" outlineLevel="0" collapsed="false">
      <c r="B5" s="4" t="s">
        <v>4</v>
      </c>
      <c r="C5" s="10"/>
      <c r="D5" s="11"/>
      <c r="E5" s="10"/>
      <c r="F5" s="10"/>
      <c r="G5" s="10"/>
      <c r="H5" s="124"/>
    </row>
    <row r="6" customFormat="false" ht="15" hidden="false" customHeight="false" outlineLevel="0" collapsed="false">
      <c r="B6" s="12" t="s">
        <v>611</v>
      </c>
      <c r="C6" s="10"/>
      <c r="D6" s="11"/>
      <c r="E6" s="10"/>
      <c r="F6" s="10"/>
      <c r="G6" s="10"/>
      <c r="H6" s="124"/>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3"/>
      <c r="E9" s="24"/>
      <c r="F9" s="29"/>
      <c r="G9" s="29"/>
      <c r="H9" s="30"/>
    </row>
    <row r="10" customFormat="false" ht="15" hidden="false" customHeight="false" outlineLevel="0" collapsed="false">
      <c r="B10" s="133" t="s">
        <v>18</v>
      </c>
      <c r="C10" s="133" t="s">
        <v>19</v>
      </c>
      <c r="D10" s="187" t="n">
        <v>34370</v>
      </c>
      <c r="E10" s="148" t="n">
        <v>865.87</v>
      </c>
      <c r="F10" s="149" t="n">
        <v>10.6</v>
      </c>
      <c r="G10" s="149"/>
      <c r="H10" s="150" t="s">
        <v>20</v>
      </c>
      <c r="J10" s="36"/>
      <c r="K10" s="151"/>
      <c r="M10" s="37"/>
    </row>
    <row r="11" customFormat="false" ht="15" hidden="false" customHeight="false" outlineLevel="0" collapsed="false">
      <c r="B11" s="133" t="s">
        <v>24</v>
      </c>
      <c r="C11" s="32" t="s">
        <v>16</v>
      </c>
      <c r="D11" s="187" t="n">
        <v>46504</v>
      </c>
      <c r="E11" s="148" t="n">
        <v>741.72</v>
      </c>
      <c r="F11" s="149" t="n">
        <v>9.08</v>
      </c>
      <c r="G11" s="149"/>
      <c r="H11" s="150" t="s">
        <v>25</v>
      </c>
      <c r="J11" s="155"/>
      <c r="K11" s="189"/>
      <c r="M11" s="37"/>
    </row>
    <row r="12" customFormat="false" ht="15" hidden="false" customHeight="false" outlineLevel="0" collapsed="false">
      <c r="B12" s="133" t="s">
        <v>29</v>
      </c>
      <c r="C12" s="32" t="s">
        <v>22</v>
      </c>
      <c r="D12" s="187" t="n">
        <v>39411</v>
      </c>
      <c r="E12" s="148" t="n">
        <v>660.21</v>
      </c>
      <c r="F12" s="149" t="n">
        <v>8.08</v>
      </c>
      <c r="G12" s="149"/>
      <c r="H12" s="150" t="s">
        <v>30</v>
      </c>
      <c r="J12" s="155"/>
      <c r="K12" s="189"/>
      <c r="M12" s="37"/>
    </row>
    <row r="13" customFormat="false" ht="15" hidden="false" customHeight="false" outlineLevel="0" collapsed="false">
      <c r="B13" s="133" t="s">
        <v>26</v>
      </c>
      <c r="C13" s="133" t="s">
        <v>27</v>
      </c>
      <c r="D13" s="187" t="n">
        <v>19187</v>
      </c>
      <c r="E13" s="148" t="n">
        <v>528.47</v>
      </c>
      <c r="F13" s="149" t="n">
        <v>6.47</v>
      </c>
      <c r="G13" s="149"/>
      <c r="H13" s="150" t="s">
        <v>28</v>
      </c>
      <c r="J13" s="155"/>
      <c r="K13" s="189"/>
      <c r="M13" s="37"/>
    </row>
    <row r="14" customFormat="false" ht="15" hidden="false" customHeight="false" outlineLevel="0" collapsed="false">
      <c r="B14" s="133" t="s">
        <v>15</v>
      </c>
      <c r="C14" s="133" t="s">
        <v>16</v>
      </c>
      <c r="D14" s="187" t="n">
        <v>73707</v>
      </c>
      <c r="E14" s="148" t="n">
        <v>516.58</v>
      </c>
      <c r="F14" s="149" t="n">
        <v>6.32</v>
      </c>
      <c r="G14" s="149"/>
      <c r="H14" s="150" t="s">
        <v>17</v>
      </c>
      <c r="J14" s="154"/>
      <c r="K14" s="189"/>
      <c r="M14" s="37"/>
    </row>
    <row r="15" customFormat="false" ht="15" hidden="false" customHeight="false" outlineLevel="0" collapsed="false">
      <c r="B15" s="133" t="s">
        <v>21</v>
      </c>
      <c r="C15" s="133" t="s">
        <v>22</v>
      </c>
      <c r="D15" s="187" t="n">
        <v>11011</v>
      </c>
      <c r="E15" s="148" t="n">
        <v>415.73</v>
      </c>
      <c r="F15" s="149" t="n">
        <v>5.09</v>
      </c>
      <c r="G15" s="149"/>
      <c r="H15" s="150" t="s">
        <v>23</v>
      </c>
      <c r="J15" s="155"/>
      <c r="K15" s="189"/>
      <c r="M15" s="37"/>
    </row>
    <row r="16" customFormat="false" ht="15" hidden="false" customHeight="false" outlineLevel="0" collapsed="false">
      <c r="B16" s="133" t="s">
        <v>31</v>
      </c>
      <c r="C16" s="133" t="s">
        <v>16</v>
      </c>
      <c r="D16" s="187" t="n">
        <v>15600</v>
      </c>
      <c r="E16" s="148" t="n">
        <v>312.86</v>
      </c>
      <c r="F16" s="149" t="n">
        <v>3.83</v>
      </c>
      <c r="G16" s="149"/>
      <c r="H16" s="150" t="s">
        <v>32</v>
      </c>
      <c r="J16" s="155"/>
      <c r="K16" s="189"/>
      <c r="M16" s="37"/>
    </row>
    <row r="17" customFormat="false" ht="15" hidden="false" customHeight="false" outlineLevel="0" collapsed="false">
      <c r="B17" s="133" t="s">
        <v>56</v>
      </c>
      <c r="C17" s="133" t="s">
        <v>57</v>
      </c>
      <c r="D17" s="187" t="n">
        <v>9492</v>
      </c>
      <c r="E17" s="148" t="n">
        <v>256.45</v>
      </c>
      <c r="F17" s="149" t="n">
        <v>3.14</v>
      </c>
      <c r="G17" s="149"/>
      <c r="H17" s="150" t="s">
        <v>58</v>
      </c>
      <c r="J17" s="155"/>
      <c r="K17" s="189"/>
      <c r="M17" s="37"/>
    </row>
    <row r="18" customFormat="false" ht="15" hidden="false" customHeight="false" outlineLevel="0" collapsed="false">
      <c r="B18" s="133" t="s">
        <v>81</v>
      </c>
      <c r="C18" s="32" t="s">
        <v>57</v>
      </c>
      <c r="D18" s="187" t="n">
        <v>92991</v>
      </c>
      <c r="E18" s="148" t="n">
        <v>219.6</v>
      </c>
      <c r="F18" s="149" t="n">
        <v>2.69</v>
      </c>
      <c r="G18" s="149"/>
      <c r="H18" s="150" t="s">
        <v>82</v>
      </c>
      <c r="J18" s="154"/>
      <c r="K18" s="189"/>
      <c r="M18" s="37"/>
    </row>
    <row r="19" customFormat="false" ht="15" hidden="false" customHeight="false" outlineLevel="0" collapsed="false">
      <c r="B19" s="133" t="s">
        <v>47</v>
      </c>
      <c r="C19" s="32" t="s">
        <v>48</v>
      </c>
      <c r="D19" s="187" t="n">
        <v>12842</v>
      </c>
      <c r="E19" s="148" t="n">
        <v>218.69</v>
      </c>
      <c r="F19" s="149" t="n">
        <v>2.68</v>
      </c>
      <c r="G19" s="149"/>
      <c r="H19" s="150" t="s">
        <v>49</v>
      </c>
      <c r="J19" s="154"/>
      <c r="K19" s="189"/>
      <c r="M19" s="37"/>
    </row>
    <row r="20" customFormat="false" ht="15" hidden="false" customHeight="false" outlineLevel="0" collapsed="false">
      <c r="B20" s="133" t="s">
        <v>183</v>
      </c>
      <c r="C20" s="133" t="s">
        <v>27</v>
      </c>
      <c r="D20" s="187" t="n">
        <v>2824</v>
      </c>
      <c r="E20" s="148" t="n">
        <v>216.55</v>
      </c>
      <c r="F20" s="149" t="n">
        <v>2.65</v>
      </c>
      <c r="G20" s="149"/>
      <c r="H20" s="150" t="s">
        <v>184</v>
      </c>
      <c r="J20" s="155"/>
      <c r="K20" s="189"/>
      <c r="M20" s="37"/>
    </row>
    <row r="21" customFormat="false" ht="15" hidden="false" customHeight="false" outlineLevel="0" collapsed="false">
      <c r="B21" s="133" t="s">
        <v>218</v>
      </c>
      <c r="C21" s="133" t="s">
        <v>16</v>
      </c>
      <c r="D21" s="187" t="n">
        <v>27382</v>
      </c>
      <c r="E21" s="148" t="n">
        <v>209.9</v>
      </c>
      <c r="F21" s="149" t="n">
        <v>2.57</v>
      </c>
      <c r="G21" s="149"/>
      <c r="H21" s="150" t="s">
        <v>219</v>
      </c>
      <c r="J21" s="155"/>
      <c r="K21" s="189"/>
      <c r="M21" s="37"/>
    </row>
    <row r="22" customFormat="false" ht="15" hidden="false" customHeight="false" outlineLevel="0" collapsed="false">
      <c r="B22" s="133" t="s">
        <v>54</v>
      </c>
      <c r="C22" s="133" t="s">
        <v>16</v>
      </c>
      <c r="D22" s="187" t="n">
        <v>40796</v>
      </c>
      <c r="E22" s="148" t="n">
        <v>184.81</v>
      </c>
      <c r="F22" s="149" t="n">
        <v>2.26</v>
      </c>
      <c r="G22" s="149"/>
      <c r="H22" s="150" t="s">
        <v>55</v>
      </c>
      <c r="J22" s="155"/>
      <c r="K22" s="189"/>
      <c r="M22" s="37"/>
    </row>
    <row r="23" customFormat="false" ht="15" hidden="false" customHeight="false" outlineLevel="0" collapsed="false">
      <c r="B23" s="133" t="s">
        <v>44</v>
      </c>
      <c r="C23" s="133" t="s">
        <v>45</v>
      </c>
      <c r="D23" s="187" t="n">
        <v>25105</v>
      </c>
      <c r="E23" s="148" t="n">
        <v>172.8</v>
      </c>
      <c r="F23" s="149" t="n">
        <v>2.12</v>
      </c>
      <c r="G23" s="149"/>
      <c r="H23" s="150" t="s">
        <v>46</v>
      </c>
      <c r="J23" s="155"/>
      <c r="K23" s="189"/>
      <c r="M23" s="37"/>
    </row>
    <row r="24" customFormat="false" ht="15" hidden="false" customHeight="false" outlineLevel="0" collapsed="false">
      <c r="B24" s="133" t="s">
        <v>191</v>
      </c>
      <c r="C24" s="133" t="s">
        <v>57</v>
      </c>
      <c r="D24" s="187" t="n">
        <v>4793</v>
      </c>
      <c r="E24" s="148" t="n">
        <v>155.52</v>
      </c>
      <c r="F24" s="149" t="n">
        <v>1.9</v>
      </c>
      <c r="G24" s="149"/>
      <c r="H24" s="150" t="s">
        <v>192</v>
      </c>
      <c r="J24" s="155"/>
      <c r="K24" s="189"/>
      <c r="M24" s="37"/>
    </row>
    <row r="25" customFormat="false" ht="15" hidden="false" customHeight="false" outlineLevel="0" collapsed="false">
      <c r="B25" s="133" t="s">
        <v>39</v>
      </c>
      <c r="C25" s="133" t="s">
        <v>22</v>
      </c>
      <c r="D25" s="187" t="n">
        <v>11540</v>
      </c>
      <c r="E25" s="148" t="n">
        <v>147.66</v>
      </c>
      <c r="F25" s="149" t="n">
        <v>1.81</v>
      </c>
      <c r="G25" s="149"/>
      <c r="H25" s="150" t="s">
        <v>40</v>
      </c>
      <c r="J25" s="155"/>
      <c r="K25" s="189"/>
      <c r="M25" s="37"/>
    </row>
    <row r="26" customFormat="false" ht="15" hidden="false" customHeight="false" outlineLevel="0" collapsed="false">
      <c r="B26" s="133" t="s">
        <v>205</v>
      </c>
      <c r="C26" s="133" t="s">
        <v>206</v>
      </c>
      <c r="D26" s="187" t="n">
        <v>643</v>
      </c>
      <c r="E26" s="148" t="n">
        <v>114.37</v>
      </c>
      <c r="F26" s="149" t="n">
        <v>1.4</v>
      </c>
      <c r="G26" s="149"/>
      <c r="H26" s="150" t="s">
        <v>207</v>
      </c>
      <c r="J26" s="155"/>
      <c r="K26" s="189"/>
      <c r="M26" s="37"/>
    </row>
    <row r="27" customFormat="false" ht="15" hidden="false" customHeight="false" outlineLevel="0" collapsed="false">
      <c r="B27" s="133" t="s">
        <v>108</v>
      </c>
      <c r="C27" s="32" t="s">
        <v>93</v>
      </c>
      <c r="D27" s="187" t="n">
        <v>8313</v>
      </c>
      <c r="E27" s="148" t="n">
        <v>107.15</v>
      </c>
      <c r="F27" s="149" t="n">
        <v>1.31</v>
      </c>
      <c r="G27" s="149"/>
      <c r="H27" s="150" t="s">
        <v>109</v>
      </c>
      <c r="J27" s="155"/>
      <c r="K27" s="155"/>
      <c r="M27" s="37"/>
    </row>
    <row r="28" customFormat="false" ht="15" hidden="false" customHeight="false" outlineLevel="0" collapsed="false">
      <c r="B28" s="133" t="s">
        <v>90</v>
      </c>
      <c r="C28" s="133" t="s">
        <v>65</v>
      </c>
      <c r="D28" s="187" t="n">
        <v>1413</v>
      </c>
      <c r="E28" s="148" t="n">
        <v>103.69</v>
      </c>
      <c r="F28" s="149" t="n">
        <v>1.27</v>
      </c>
      <c r="G28" s="149"/>
      <c r="H28" s="150" t="s">
        <v>91</v>
      </c>
      <c r="J28" s="155"/>
      <c r="K28" s="155"/>
      <c r="M28" s="37"/>
    </row>
    <row r="29" customFormat="false" ht="15" hidden="false" customHeight="false" outlineLevel="0" collapsed="false">
      <c r="B29" s="133" t="s">
        <v>210</v>
      </c>
      <c r="C29" s="133" t="s">
        <v>22</v>
      </c>
      <c r="D29" s="187" t="n">
        <v>15729</v>
      </c>
      <c r="E29" s="148" t="n">
        <v>99.74</v>
      </c>
      <c r="F29" s="149" t="n">
        <v>1.22</v>
      </c>
      <c r="G29" s="149"/>
      <c r="H29" s="150" t="s">
        <v>211</v>
      </c>
      <c r="J29" s="155"/>
      <c r="K29" s="189"/>
      <c r="M29" s="37"/>
    </row>
    <row r="30" customFormat="false" ht="15" hidden="false" customHeight="false" outlineLevel="0" collapsed="false">
      <c r="B30" s="133" t="s">
        <v>318</v>
      </c>
      <c r="C30" s="133" t="s">
        <v>221</v>
      </c>
      <c r="D30" s="187" t="n">
        <v>4436</v>
      </c>
      <c r="E30" s="148" t="n">
        <v>95.9</v>
      </c>
      <c r="F30" s="149" t="n">
        <v>1.17</v>
      </c>
      <c r="G30" s="149"/>
      <c r="H30" s="150" t="s">
        <v>319</v>
      </c>
      <c r="J30" s="155"/>
      <c r="K30" s="189"/>
      <c r="M30" s="37"/>
    </row>
    <row r="31" customFormat="false" ht="15" hidden="false" customHeight="false" outlineLevel="0" collapsed="false">
      <c r="B31" s="133" t="s">
        <v>88</v>
      </c>
      <c r="C31" s="133" t="s">
        <v>37</v>
      </c>
      <c r="D31" s="187" t="n">
        <v>11478</v>
      </c>
      <c r="E31" s="148" t="n">
        <v>93.92</v>
      </c>
      <c r="F31" s="149" t="n">
        <v>1.15</v>
      </c>
      <c r="G31" s="149"/>
      <c r="H31" s="150" t="s">
        <v>89</v>
      </c>
      <c r="J31" s="155"/>
      <c r="K31" s="189"/>
      <c r="M31" s="37"/>
    </row>
    <row r="32" customFormat="false" ht="15" hidden="false" customHeight="false" outlineLevel="0" collapsed="false">
      <c r="B32" s="133" t="s">
        <v>612</v>
      </c>
      <c r="C32" s="133" t="s">
        <v>22</v>
      </c>
      <c r="D32" s="187" t="n">
        <v>6598</v>
      </c>
      <c r="E32" s="148" t="n">
        <v>91.09</v>
      </c>
      <c r="F32" s="149" t="n">
        <v>1.11</v>
      </c>
      <c r="G32" s="149"/>
      <c r="H32" s="150" t="s">
        <v>613</v>
      </c>
      <c r="J32" s="155"/>
      <c r="K32" s="189"/>
      <c r="M32" s="37"/>
    </row>
    <row r="33" customFormat="false" ht="15" hidden="false" customHeight="false" outlineLevel="0" collapsed="false">
      <c r="B33" s="133" t="s">
        <v>102</v>
      </c>
      <c r="C33" s="133" t="s">
        <v>42</v>
      </c>
      <c r="D33" s="187" t="n">
        <v>1228</v>
      </c>
      <c r="E33" s="148" t="n">
        <v>90.82</v>
      </c>
      <c r="F33" s="149" t="n">
        <v>1.11</v>
      </c>
      <c r="G33" s="149"/>
      <c r="H33" s="150" t="s">
        <v>103</v>
      </c>
      <c r="J33" s="155"/>
      <c r="K33" s="189"/>
      <c r="M33" s="37"/>
    </row>
    <row r="34" customFormat="false" ht="15" hidden="false" customHeight="false" outlineLevel="0" collapsed="false">
      <c r="B34" s="133" t="s">
        <v>137</v>
      </c>
      <c r="C34" s="133" t="s">
        <v>65</v>
      </c>
      <c r="D34" s="187" t="n">
        <v>10177</v>
      </c>
      <c r="E34" s="148" t="n">
        <v>81.73</v>
      </c>
      <c r="F34" s="149" t="n">
        <v>1</v>
      </c>
      <c r="G34" s="149"/>
      <c r="H34" s="150" t="s">
        <v>138</v>
      </c>
      <c r="J34" s="155"/>
      <c r="K34" s="189"/>
      <c r="M34" s="37"/>
    </row>
    <row r="35" customFormat="false" ht="15" hidden="false" customHeight="false" outlineLevel="0" collapsed="false">
      <c r="B35" s="133" t="s">
        <v>197</v>
      </c>
      <c r="C35" s="133" t="s">
        <v>198</v>
      </c>
      <c r="D35" s="187" t="n">
        <v>15528</v>
      </c>
      <c r="E35" s="148" t="n">
        <v>75.77</v>
      </c>
      <c r="F35" s="149" t="n">
        <v>0.93</v>
      </c>
      <c r="G35" s="149"/>
      <c r="H35" s="150" t="s">
        <v>199</v>
      </c>
      <c r="J35" s="155"/>
      <c r="K35" s="189"/>
      <c r="M35" s="37"/>
    </row>
    <row r="36" customFormat="false" ht="15" hidden="false" customHeight="false" outlineLevel="0" collapsed="false">
      <c r="B36" s="133" t="s">
        <v>614</v>
      </c>
      <c r="C36" s="133" t="s">
        <v>57</v>
      </c>
      <c r="D36" s="187" t="n">
        <v>380</v>
      </c>
      <c r="E36" s="148" t="n">
        <v>73.89</v>
      </c>
      <c r="F36" s="149" t="n">
        <v>0.9</v>
      </c>
      <c r="G36" s="149"/>
      <c r="H36" s="150" t="s">
        <v>615</v>
      </c>
      <c r="J36" s="155"/>
      <c r="K36" s="189"/>
      <c r="M36" s="37"/>
    </row>
    <row r="37" customFormat="false" ht="15" hidden="false" customHeight="false" outlineLevel="0" collapsed="false">
      <c r="B37" s="133" t="s">
        <v>616</v>
      </c>
      <c r="C37" s="133" t="s">
        <v>340</v>
      </c>
      <c r="D37" s="187" t="n">
        <v>50510</v>
      </c>
      <c r="E37" s="148" t="n">
        <v>71.65</v>
      </c>
      <c r="F37" s="149" t="n">
        <v>0.88</v>
      </c>
      <c r="G37" s="149"/>
      <c r="H37" s="150" t="s">
        <v>617</v>
      </c>
      <c r="J37" s="155"/>
      <c r="K37" s="189"/>
      <c r="M37" s="37"/>
    </row>
    <row r="38" customFormat="false" ht="15" hidden="false" customHeight="false" outlineLevel="0" collapsed="false">
      <c r="B38" s="133" t="s">
        <v>618</v>
      </c>
      <c r="C38" s="133" t="s">
        <v>206</v>
      </c>
      <c r="D38" s="187" t="n">
        <v>9893</v>
      </c>
      <c r="E38" s="148" t="n">
        <v>71.47</v>
      </c>
      <c r="F38" s="149" t="n">
        <v>0.87</v>
      </c>
      <c r="G38" s="149"/>
      <c r="H38" s="150" t="s">
        <v>619</v>
      </c>
      <c r="J38" s="155"/>
      <c r="K38" s="189"/>
      <c r="M38" s="37"/>
    </row>
    <row r="39" customFormat="false" ht="15" hidden="false" customHeight="false" outlineLevel="0" collapsed="false">
      <c r="B39" s="133" t="s">
        <v>620</v>
      </c>
      <c r="C39" s="133" t="s">
        <v>16</v>
      </c>
      <c r="D39" s="187" t="n">
        <v>6419</v>
      </c>
      <c r="E39" s="148" t="n">
        <v>71.37</v>
      </c>
      <c r="F39" s="149" t="n">
        <v>0.87</v>
      </c>
      <c r="G39" s="149"/>
      <c r="H39" s="150" t="s">
        <v>621</v>
      </c>
      <c r="J39" s="155"/>
      <c r="K39" s="189"/>
      <c r="M39" s="37"/>
    </row>
    <row r="40" customFormat="false" ht="15" hidden="false" customHeight="false" outlineLevel="0" collapsed="false">
      <c r="B40" s="133" t="s">
        <v>92</v>
      </c>
      <c r="C40" s="133" t="s">
        <v>93</v>
      </c>
      <c r="D40" s="187" t="n">
        <v>10535</v>
      </c>
      <c r="E40" s="148" t="n">
        <v>70.41</v>
      </c>
      <c r="F40" s="149" t="n">
        <v>0.86</v>
      </c>
      <c r="G40" s="149"/>
      <c r="H40" s="150" t="s">
        <v>94</v>
      </c>
      <c r="J40" s="155"/>
      <c r="K40" s="189"/>
      <c r="M40" s="37"/>
    </row>
    <row r="41" customFormat="false" ht="15" hidden="false" customHeight="false" outlineLevel="0" collapsed="false">
      <c r="B41" s="133" t="s">
        <v>622</v>
      </c>
      <c r="C41" s="133" t="s">
        <v>340</v>
      </c>
      <c r="D41" s="187" t="n">
        <v>36336</v>
      </c>
      <c r="E41" s="148" t="n">
        <v>69</v>
      </c>
      <c r="F41" s="149" t="n">
        <v>0.84</v>
      </c>
      <c r="G41" s="149"/>
      <c r="H41" s="150" t="s">
        <v>623</v>
      </c>
      <c r="J41" s="155"/>
      <c r="K41" s="189"/>
      <c r="M41" s="37"/>
    </row>
    <row r="42" customFormat="false" ht="15" hidden="false" customHeight="false" outlineLevel="0" collapsed="false">
      <c r="B42" s="133" t="s">
        <v>418</v>
      </c>
      <c r="C42" s="133" t="s">
        <v>42</v>
      </c>
      <c r="D42" s="187" t="n">
        <v>4058</v>
      </c>
      <c r="E42" s="148" t="n">
        <v>67.75</v>
      </c>
      <c r="F42" s="149" t="n">
        <v>0.83</v>
      </c>
      <c r="G42" s="149"/>
      <c r="H42" s="150" t="s">
        <v>419</v>
      </c>
      <c r="J42" s="155"/>
      <c r="K42" s="189"/>
      <c r="M42" s="37"/>
    </row>
    <row r="43" customFormat="false" ht="15" hidden="false" customHeight="false" outlineLevel="0" collapsed="false">
      <c r="B43" s="133" t="s">
        <v>141</v>
      </c>
      <c r="C43" s="133" t="s">
        <v>37</v>
      </c>
      <c r="D43" s="187" t="n">
        <v>1355</v>
      </c>
      <c r="E43" s="148" t="n">
        <v>65.02</v>
      </c>
      <c r="F43" s="149" t="n">
        <v>0.8</v>
      </c>
      <c r="G43" s="149"/>
      <c r="H43" s="150" t="s">
        <v>142</v>
      </c>
      <c r="J43" s="155"/>
      <c r="K43" s="189"/>
      <c r="M43" s="37"/>
    </row>
    <row r="44" customFormat="false" ht="15" hidden="false" customHeight="false" outlineLevel="0" collapsed="false">
      <c r="B44" s="133" t="s">
        <v>64</v>
      </c>
      <c r="C44" s="133" t="s">
        <v>65</v>
      </c>
      <c r="D44" s="187" t="n">
        <v>19061</v>
      </c>
      <c r="E44" s="148" t="n">
        <v>63.54</v>
      </c>
      <c r="F44" s="149" t="n">
        <v>0.78</v>
      </c>
      <c r="G44" s="149"/>
      <c r="H44" s="150" t="s">
        <v>66</v>
      </c>
      <c r="J44" s="155"/>
      <c r="K44" s="189"/>
      <c r="M44" s="37"/>
    </row>
    <row r="45" customFormat="false" ht="15" hidden="false" customHeight="false" outlineLevel="0" collapsed="false">
      <c r="B45" s="133" t="s">
        <v>77</v>
      </c>
      <c r="C45" s="133" t="s">
        <v>37</v>
      </c>
      <c r="D45" s="187" t="n">
        <v>1292</v>
      </c>
      <c r="E45" s="148" t="n">
        <v>63.06</v>
      </c>
      <c r="F45" s="149" t="n">
        <v>0.77</v>
      </c>
      <c r="G45" s="149"/>
      <c r="H45" s="150" t="s">
        <v>78</v>
      </c>
      <c r="J45" s="155"/>
      <c r="K45" s="189"/>
      <c r="M45" s="37"/>
    </row>
    <row r="46" customFormat="false" ht="15" hidden="false" customHeight="false" outlineLevel="0" collapsed="false">
      <c r="B46" s="133" t="s">
        <v>624</v>
      </c>
      <c r="C46" s="133" t="s">
        <v>100</v>
      </c>
      <c r="D46" s="187" t="n">
        <v>7814</v>
      </c>
      <c r="E46" s="148" t="n">
        <v>57.66</v>
      </c>
      <c r="F46" s="149" t="n">
        <v>0.71</v>
      </c>
      <c r="G46" s="149"/>
      <c r="H46" s="150" t="s">
        <v>625</v>
      </c>
      <c r="J46" s="155"/>
      <c r="K46" s="189"/>
      <c r="M46" s="37"/>
    </row>
    <row r="47" customFormat="false" ht="15" hidden="false" customHeight="false" outlineLevel="0" collapsed="false">
      <c r="B47" s="133" t="s">
        <v>303</v>
      </c>
      <c r="C47" s="133" t="s">
        <v>206</v>
      </c>
      <c r="D47" s="187" t="n">
        <v>4679</v>
      </c>
      <c r="E47" s="148" t="n">
        <v>56.85</v>
      </c>
      <c r="F47" s="149" t="n">
        <v>0.7</v>
      </c>
      <c r="G47" s="149"/>
      <c r="H47" s="150" t="s">
        <v>304</v>
      </c>
      <c r="J47" s="155"/>
      <c r="K47" s="189"/>
      <c r="M47" s="37"/>
    </row>
    <row r="48" customFormat="false" ht="15" hidden="false" customHeight="false" outlineLevel="0" collapsed="false">
      <c r="B48" s="133" t="s">
        <v>236</v>
      </c>
      <c r="C48" s="133" t="s">
        <v>75</v>
      </c>
      <c r="D48" s="187" t="n">
        <v>38784</v>
      </c>
      <c r="E48" s="148" t="n">
        <v>56.04</v>
      </c>
      <c r="F48" s="149" t="n">
        <v>0.69</v>
      </c>
      <c r="G48" s="149"/>
      <c r="H48" s="150" t="s">
        <v>237</v>
      </c>
      <c r="J48" s="155"/>
      <c r="K48" s="189"/>
      <c r="M48" s="37"/>
    </row>
    <row r="49" customFormat="false" ht="15" hidden="false" customHeight="false" outlineLevel="0" collapsed="false">
      <c r="B49" s="133" t="s">
        <v>626</v>
      </c>
      <c r="C49" s="133" t="s">
        <v>37</v>
      </c>
      <c r="D49" s="187" t="n">
        <v>5403</v>
      </c>
      <c r="E49" s="148" t="n">
        <v>53.14</v>
      </c>
      <c r="F49" s="149" t="n">
        <v>0.65</v>
      </c>
      <c r="G49" s="149"/>
      <c r="H49" s="150" t="s">
        <v>627</v>
      </c>
      <c r="J49" s="155"/>
      <c r="K49" s="189"/>
      <c r="M49" s="37"/>
    </row>
    <row r="50" customFormat="false" ht="15" hidden="false" customHeight="false" outlineLevel="0" collapsed="false">
      <c r="B50" s="133" t="s">
        <v>628</v>
      </c>
      <c r="C50" s="133" t="s">
        <v>65</v>
      </c>
      <c r="D50" s="187" t="n">
        <v>1385</v>
      </c>
      <c r="E50" s="148" t="n">
        <v>53.08</v>
      </c>
      <c r="F50" s="149" t="n">
        <v>0.65</v>
      </c>
      <c r="G50" s="149"/>
      <c r="H50" s="150" t="s">
        <v>629</v>
      </c>
      <c r="J50" s="155"/>
      <c r="K50" s="189"/>
      <c r="M50" s="37"/>
    </row>
    <row r="51" customFormat="false" ht="15" hidden="false" customHeight="false" outlineLevel="0" collapsed="false">
      <c r="B51" s="133" t="s">
        <v>242</v>
      </c>
      <c r="C51" s="133" t="s">
        <v>57</v>
      </c>
      <c r="D51" s="187" t="n">
        <v>6368</v>
      </c>
      <c r="E51" s="148" t="n">
        <v>51.81</v>
      </c>
      <c r="F51" s="149" t="n">
        <v>0.63</v>
      </c>
      <c r="G51" s="149"/>
      <c r="H51" s="150" t="s">
        <v>243</v>
      </c>
      <c r="J51" s="155"/>
      <c r="K51" s="189"/>
      <c r="M51" s="37"/>
    </row>
    <row r="52" customFormat="false" ht="15" hidden="false" customHeight="false" outlineLevel="0" collapsed="false">
      <c r="B52" s="133" t="s">
        <v>630</v>
      </c>
      <c r="C52" s="133" t="s">
        <v>57</v>
      </c>
      <c r="D52" s="187" t="n">
        <v>1255</v>
      </c>
      <c r="E52" s="148" t="n">
        <v>49.56</v>
      </c>
      <c r="F52" s="149" t="n">
        <v>0.61</v>
      </c>
      <c r="G52" s="149"/>
      <c r="H52" s="150" t="s">
        <v>631</v>
      </c>
      <c r="J52" s="155"/>
      <c r="K52" s="189"/>
      <c r="M52" s="37"/>
    </row>
    <row r="53" customFormat="false" ht="15" hidden="false" customHeight="false" outlineLevel="0" collapsed="false">
      <c r="B53" s="133" t="s">
        <v>307</v>
      </c>
      <c r="C53" s="133" t="s">
        <v>19</v>
      </c>
      <c r="D53" s="187" t="n">
        <v>10146</v>
      </c>
      <c r="E53" s="148" t="n">
        <v>43.85</v>
      </c>
      <c r="F53" s="149" t="n">
        <v>0.54</v>
      </c>
      <c r="G53" s="149"/>
      <c r="H53" s="150" t="s">
        <v>308</v>
      </c>
      <c r="J53" s="155"/>
      <c r="K53" s="189"/>
      <c r="M53" s="37"/>
    </row>
    <row r="54" customFormat="false" ht="15" hidden="false" customHeight="false" outlineLevel="0" collapsed="false">
      <c r="B54" s="133" t="s">
        <v>632</v>
      </c>
      <c r="C54" s="133" t="s">
        <v>269</v>
      </c>
      <c r="D54" s="187" t="n">
        <v>5849</v>
      </c>
      <c r="E54" s="148" t="n">
        <v>41.39</v>
      </c>
      <c r="F54" s="149" t="n">
        <v>0.51</v>
      </c>
      <c r="G54" s="149"/>
      <c r="H54" s="150" t="s">
        <v>633</v>
      </c>
      <c r="J54" s="155"/>
      <c r="K54" s="189"/>
      <c r="M54" s="37"/>
    </row>
    <row r="55" customFormat="false" ht="15" hidden="false" customHeight="false" outlineLevel="0" collapsed="false">
      <c r="B55" s="133" t="s">
        <v>634</v>
      </c>
      <c r="C55" s="133" t="s">
        <v>65</v>
      </c>
      <c r="D55" s="187" t="n">
        <v>1483</v>
      </c>
      <c r="E55" s="148" t="n">
        <v>41.38</v>
      </c>
      <c r="F55" s="149" t="n">
        <v>0.51</v>
      </c>
      <c r="G55" s="149"/>
      <c r="H55" s="150" t="s">
        <v>635</v>
      </c>
      <c r="J55" s="155"/>
      <c r="K55" s="189"/>
      <c r="M55" s="37"/>
    </row>
    <row r="56" customFormat="false" ht="15" hidden="false" customHeight="false" outlineLevel="0" collapsed="false">
      <c r="B56" s="133" t="s">
        <v>636</v>
      </c>
      <c r="C56" s="133" t="s">
        <v>637</v>
      </c>
      <c r="D56" s="187" t="n">
        <v>22275</v>
      </c>
      <c r="E56" s="148" t="n">
        <v>41.23</v>
      </c>
      <c r="F56" s="149" t="n">
        <v>0.5</v>
      </c>
      <c r="G56" s="149"/>
      <c r="H56" s="150" t="s">
        <v>638</v>
      </c>
      <c r="J56" s="155"/>
      <c r="K56" s="155"/>
      <c r="M56" s="37"/>
    </row>
    <row r="57" customFormat="false" ht="15" hidden="false" customHeight="false" outlineLevel="0" collapsed="false">
      <c r="B57" s="133" t="s">
        <v>309</v>
      </c>
      <c r="C57" s="133" t="s">
        <v>42</v>
      </c>
      <c r="D57" s="187" t="n">
        <v>142</v>
      </c>
      <c r="E57" s="148" t="n">
        <v>41.04</v>
      </c>
      <c r="F57" s="149" t="n">
        <v>0.5</v>
      </c>
      <c r="G57" s="149"/>
      <c r="H57" s="150" t="s">
        <v>310</v>
      </c>
      <c r="J57" s="155"/>
      <c r="K57" s="155"/>
      <c r="M57" s="37"/>
    </row>
    <row r="58" customFormat="false" ht="15" hidden="false" customHeight="false" outlineLevel="0" collapsed="false">
      <c r="B58" s="133" t="s">
        <v>639</v>
      </c>
      <c r="C58" s="133" t="s">
        <v>65</v>
      </c>
      <c r="D58" s="187" t="n">
        <v>1381</v>
      </c>
      <c r="E58" s="148" t="n">
        <v>39.12</v>
      </c>
      <c r="F58" s="149" t="n">
        <v>0.48</v>
      </c>
      <c r="G58" s="149"/>
      <c r="H58" s="150" t="s">
        <v>640</v>
      </c>
      <c r="J58" s="155"/>
      <c r="K58" s="155"/>
      <c r="M58" s="37"/>
    </row>
    <row r="59" customFormat="false" ht="15" hidden="false" customHeight="false" outlineLevel="0" collapsed="false">
      <c r="B59" s="133" t="s">
        <v>641</v>
      </c>
      <c r="C59" s="133" t="s">
        <v>19</v>
      </c>
      <c r="D59" s="187" t="n">
        <v>27022</v>
      </c>
      <c r="E59" s="148" t="n">
        <v>33.86</v>
      </c>
      <c r="F59" s="149" t="n">
        <v>0.41</v>
      </c>
      <c r="G59" s="149"/>
      <c r="H59" s="150" t="s">
        <v>642</v>
      </c>
      <c r="J59" s="155"/>
      <c r="K59" s="155"/>
      <c r="M59" s="37"/>
    </row>
    <row r="60" customFormat="false" ht="15" hidden="false" customHeight="false" outlineLevel="0" collapsed="false">
      <c r="B60" s="133" t="s">
        <v>145</v>
      </c>
      <c r="C60" s="133" t="s">
        <v>45</v>
      </c>
      <c r="D60" s="187" t="n">
        <v>1798</v>
      </c>
      <c r="E60" s="148" t="n">
        <v>2.76</v>
      </c>
      <c r="F60" s="149" t="n">
        <v>0.03</v>
      </c>
      <c r="G60" s="149"/>
      <c r="H60" s="150" t="s">
        <v>146</v>
      </c>
      <c r="J60" s="155"/>
      <c r="K60" s="155"/>
      <c r="M60" s="37"/>
    </row>
    <row r="61" customFormat="false" ht="15" hidden="false" customHeight="false" outlineLevel="0" collapsed="false">
      <c r="B61" s="27" t="s">
        <v>147</v>
      </c>
      <c r="C61" s="22"/>
      <c r="D61" s="23"/>
      <c r="E61" s="43" t="n">
        <f aca="false">+SUM(E10:E60)</f>
        <v>8127.53</v>
      </c>
      <c r="F61" s="43" t="n">
        <f aca="false">+SUM(F10:F60)</f>
        <v>99.48</v>
      </c>
      <c r="G61" s="29"/>
      <c r="H61" s="30"/>
    </row>
    <row r="62" s="157" customFormat="true" ht="15" hidden="false" customHeight="false" outlineLevel="0" collapsed="false">
      <c r="B62" s="27" t="s">
        <v>152</v>
      </c>
      <c r="C62" s="32"/>
      <c r="D62" s="33"/>
      <c r="E62" s="34"/>
      <c r="F62" s="125"/>
      <c r="G62" s="125"/>
      <c r="H62" s="53"/>
      <c r="J62" s="26"/>
      <c r="K62" s="26"/>
      <c r="O62" s="158"/>
      <c r="P62" s="158"/>
    </row>
    <row r="63" s="157" customFormat="true" ht="15" hidden="false" customHeight="false" outlineLevel="0" collapsed="false">
      <c r="B63" s="41" t="s">
        <v>153</v>
      </c>
      <c r="C63" s="32"/>
      <c r="D63" s="52"/>
      <c r="E63" s="34" t="n">
        <v>43.71</v>
      </c>
      <c r="F63" s="149" t="n">
        <v>0.53</v>
      </c>
      <c r="G63" s="125"/>
      <c r="H63" s="53"/>
      <c r="I63" s="159"/>
      <c r="J63" s="26"/>
      <c r="K63" s="26"/>
      <c r="O63" s="158"/>
      <c r="P63" s="158"/>
    </row>
    <row r="64" s="157" customFormat="true" ht="15" hidden="false" customHeight="false" outlineLevel="0" collapsed="false">
      <c r="B64" s="27" t="s">
        <v>154</v>
      </c>
      <c r="C64" s="32"/>
      <c r="D64" s="52"/>
      <c r="E64" s="34" t="n">
        <v>-1.18</v>
      </c>
      <c r="F64" s="149" t="n">
        <v>-0.01</v>
      </c>
      <c r="G64" s="125"/>
      <c r="H64" s="53"/>
      <c r="I64" s="190"/>
      <c r="J64" s="26"/>
      <c r="K64" s="26"/>
      <c r="O64" s="158"/>
      <c r="P64" s="158"/>
    </row>
    <row r="65" s="157" customFormat="true" ht="15" hidden="false" customHeight="false" outlineLevel="0" collapsed="false">
      <c r="B65" s="55" t="s">
        <v>155</v>
      </c>
      <c r="C65" s="55"/>
      <c r="D65" s="56"/>
      <c r="E65" s="43" t="n">
        <f aca="false">+E63+E64+E61</f>
        <v>8170.06</v>
      </c>
      <c r="F65" s="162" t="n">
        <f aca="false">+F63+F64+F61</f>
        <v>100</v>
      </c>
      <c r="G65" s="163"/>
      <c r="H65" s="59"/>
      <c r="I65" s="160"/>
      <c r="J65" s="26"/>
      <c r="K65" s="26"/>
      <c r="O65" s="158"/>
      <c r="P65" s="158"/>
    </row>
    <row r="66" s="157" customFormat="true" ht="21.4" hidden="false" customHeight="true" outlineLevel="0" collapsed="false">
      <c r="B66" s="60" t="s">
        <v>157</v>
      </c>
      <c r="C66" s="40"/>
      <c r="D66" s="61"/>
      <c r="E66" s="46"/>
      <c r="F66" s="46"/>
      <c r="G66" s="46"/>
      <c r="H66" s="63"/>
      <c r="I66" s="160"/>
      <c r="O66" s="158"/>
      <c r="P66" s="158"/>
    </row>
    <row r="68" customFormat="false" ht="15" hidden="false" customHeight="false" outlineLevel="0" collapsed="false">
      <c r="B68" s="109" t="s">
        <v>158</v>
      </c>
      <c r="C68" s="68"/>
      <c r="D68" s="68"/>
      <c r="E68" s="68"/>
      <c r="F68" s="68"/>
      <c r="G68" s="68"/>
      <c r="H68" s="68"/>
    </row>
    <row r="69" customFormat="false" ht="15" hidden="false" customHeight="false" outlineLevel="0" collapsed="false">
      <c r="B69" s="60" t="s">
        <v>159</v>
      </c>
      <c r="C69" s="68"/>
      <c r="D69" s="68"/>
      <c r="E69" s="68"/>
      <c r="F69" s="68"/>
      <c r="G69" s="68"/>
      <c r="H69" s="8"/>
    </row>
    <row r="70" customFormat="false" ht="15" hidden="false" customHeight="false" outlineLevel="0" collapsed="false">
      <c r="B70" s="69" t="s">
        <v>160</v>
      </c>
      <c r="C70" s="69"/>
      <c r="D70" s="69"/>
      <c r="E70" s="69"/>
      <c r="F70" s="69"/>
      <c r="G70" s="66"/>
      <c r="H70" s="8"/>
    </row>
    <row r="71" customFormat="false" ht="15" hidden="false" customHeight="true" outlineLevel="0" collapsed="false">
      <c r="B71" s="70" t="s">
        <v>161</v>
      </c>
      <c r="C71" s="71" t="s">
        <v>162</v>
      </c>
      <c r="D71" s="71"/>
      <c r="E71" s="72" t="s">
        <v>293</v>
      </c>
      <c r="F71" s="72"/>
      <c r="G71" s="73"/>
      <c r="H71" s="74"/>
    </row>
    <row r="72" customFormat="false" ht="15" hidden="false" customHeight="false" outlineLevel="0" collapsed="false">
      <c r="B72" s="75" t="s">
        <v>164</v>
      </c>
      <c r="C72" s="76" t="n">
        <v>16.431</v>
      </c>
      <c r="D72" s="76"/>
      <c r="E72" s="76" t="n">
        <v>19.777</v>
      </c>
      <c r="F72" s="76"/>
      <c r="G72" s="77"/>
      <c r="H72" s="78"/>
    </row>
    <row r="73" customFormat="false" ht="15" hidden="false" customHeight="false" outlineLevel="0" collapsed="false">
      <c r="B73" s="79" t="s">
        <v>165</v>
      </c>
      <c r="C73" s="76" t="n">
        <v>16.431</v>
      </c>
      <c r="D73" s="76"/>
      <c r="E73" s="76" t="n">
        <v>19.777</v>
      </c>
      <c r="F73" s="76"/>
      <c r="G73" s="77"/>
      <c r="H73" s="78"/>
    </row>
    <row r="74" customFormat="false" ht="15" hidden="false" customHeight="false" outlineLevel="0" collapsed="false">
      <c r="B74" s="79" t="s">
        <v>166</v>
      </c>
      <c r="C74" s="76" t="n">
        <v>16.499</v>
      </c>
      <c r="D74" s="76"/>
      <c r="E74" s="76" t="n">
        <v>19.903</v>
      </c>
      <c r="F74" s="76"/>
      <c r="G74" s="77"/>
      <c r="H74" s="78"/>
    </row>
    <row r="75" customFormat="false" ht="15" hidden="false" customHeight="false" outlineLevel="0" collapsed="false">
      <c r="B75" s="79" t="s">
        <v>167</v>
      </c>
      <c r="C75" s="76" t="n">
        <v>16.499</v>
      </c>
      <c r="D75" s="76"/>
      <c r="E75" s="76" t="n">
        <v>19.903</v>
      </c>
      <c r="F75" s="76"/>
      <c r="G75" s="77"/>
      <c r="H75" s="78"/>
    </row>
    <row r="76" customFormat="false" ht="15" hidden="false" customHeight="false" outlineLevel="0" collapsed="false">
      <c r="B76" s="80" t="s">
        <v>168</v>
      </c>
      <c r="C76" s="78"/>
      <c r="D76" s="78"/>
      <c r="E76" s="78"/>
      <c r="F76" s="78"/>
      <c r="G76" s="78"/>
      <c r="H76" s="78"/>
    </row>
    <row r="77" customFormat="false" ht="15" hidden="false" customHeight="false" outlineLevel="0" collapsed="false">
      <c r="B77" s="81" t="s">
        <v>294</v>
      </c>
      <c r="C77" s="66"/>
      <c r="D77" s="66"/>
      <c r="E77" s="66"/>
      <c r="F77" s="66"/>
      <c r="G77" s="66"/>
      <c r="H77" s="8"/>
    </row>
    <row r="78" customFormat="false" ht="15" hidden="false" customHeight="false" outlineLevel="0" collapsed="false">
      <c r="B78" s="82" t="s">
        <v>295</v>
      </c>
      <c r="C78" s="82"/>
      <c r="D78" s="82"/>
      <c r="E78" s="82"/>
      <c r="F78" s="82"/>
      <c r="G78" s="82"/>
      <c r="H78" s="82"/>
    </row>
    <row r="79" customFormat="false" ht="15" hidden="false" customHeight="false" outlineLevel="0" collapsed="false">
      <c r="B79" s="83" t="s">
        <v>607</v>
      </c>
      <c r="C79" s="83"/>
      <c r="D79" s="83"/>
      <c r="E79" s="83"/>
      <c r="F79" s="83"/>
      <c r="G79" s="83"/>
      <c r="H79" s="83"/>
    </row>
    <row r="80" customFormat="false" ht="15" hidden="false" customHeight="false" outlineLevel="0" collapsed="false">
      <c r="B80" s="81" t="s">
        <v>296</v>
      </c>
      <c r="C80" s="81"/>
      <c r="D80" s="81"/>
      <c r="E80" s="81"/>
      <c r="F80" s="81"/>
      <c r="G80" s="66"/>
      <c r="H80" s="8"/>
    </row>
    <row r="81" customFormat="false" ht="15" hidden="false" customHeight="false" outlineLevel="0" collapsed="false">
      <c r="B81" s="81" t="s">
        <v>643</v>
      </c>
      <c r="C81" s="81"/>
      <c r="D81" s="81"/>
      <c r="E81" s="81"/>
      <c r="F81" s="81"/>
      <c r="G81" s="66"/>
      <c r="H81" s="84"/>
    </row>
    <row r="82" customFormat="false" ht="15" hidden="false" customHeight="false" outlineLevel="0" collapsed="false">
      <c r="B82" s="81" t="s">
        <v>298</v>
      </c>
      <c r="C82" s="81"/>
      <c r="D82" s="81"/>
      <c r="E82" s="81"/>
      <c r="F82" s="81"/>
      <c r="G82" s="66"/>
      <c r="H82" s="84"/>
    </row>
    <row r="83" customFormat="false" ht="15" hidden="false" customHeight="false" outlineLevel="0" collapsed="false">
      <c r="B83" s="1" t="s">
        <v>299</v>
      </c>
    </row>
    <row r="84" customFormat="false" ht="15" hidden="false" customHeight="false" outlineLevel="0" collapsed="false">
      <c r="B84" s="60" t="s">
        <v>176</v>
      </c>
    </row>
    <row r="88" customFormat="false" ht="15.75" hidden="false" customHeight="false" outlineLevel="0" collapsed="false">
      <c r="C88" s="85" t="s">
        <v>177</v>
      </c>
      <c r="D88" s="85" t="s">
        <v>178</v>
      </c>
    </row>
    <row r="89" customFormat="false" ht="130.9" hidden="false" customHeight="true" outlineLevel="0" collapsed="false">
      <c r="B89" s="97" t="s">
        <v>644</v>
      </c>
      <c r="C89" s="98"/>
      <c r="D89" s="98"/>
    </row>
    <row r="90" customFormat="false" ht="15" hidden="false" customHeight="true" outlineLevel="0" collapsed="false">
      <c r="B90" s="99" t="s">
        <v>180</v>
      </c>
      <c r="C90" s="99"/>
      <c r="D90" s="99"/>
    </row>
  </sheetData>
  <mergeCells count="19">
    <mergeCell ref="B1:G1"/>
    <mergeCell ref="B2:G2"/>
    <mergeCell ref="B70:F70"/>
    <mergeCell ref="C71:D71"/>
    <mergeCell ref="E71:F71"/>
    <mergeCell ref="C72:D72"/>
    <mergeCell ref="E72:F72"/>
    <mergeCell ref="C73:D73"/>
    <mergeCell ref="E73:F73"/>
    <mergeCell ref="C74:D74"/>
    <mergeCell ref="E74:F74"/>
    <mergeCell ref="C75:D75"/>
    <mergeCell ref="E75:F75"/>
    <mergeCell ref="B78:H78"/>
    <mergeCell ref="B79:H79"/>
    <mergeCell ref="B80:F80"/>
    <mergeCell ref="B81:F81"/>
    <mergeCell ref="B82:F82"/>
    <mergeCell ref="B90:D90"/>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87"/>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87" activeCellId="0" sqref="B87:D87"/>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80.41"/>
    <col collapsed="false" customWidth="true" hidden="false" outlineLevel="0" max="4" min="3" style="1" width="33.41"/>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true" hidden="false" outlineLevel="0" max="10" min="10" style="26" width="22.42"/>
    <col collapsed="false" customWidth="true" hidden="false" outlineLevel="0" max="11" min="11" style="26" width="8.85"/>
    <col collapsed="false" customWidth="false" hidden="false" outlineLevel="0" max="257" min="12" style="26"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5" hidden="false" customHeight="false" outlineLevel="0" collapsed="false">
      <c r="B4" s="4" t="s">
        <v>645</v>
      </c>
      <c r="C4" s="5"/>
      <c r="D4" s="9"/>
      <c r="E4" s="5"/>
      <c r="F4" s="5"/>
      <c r="G4" s="5"/>
      <c r="H4" s="123"/>
    </row>
    <row r="5" customFormat="false" ht="15" hidden="false" customHeight="false" outlineLevel="0" collapsed="false">
      <c r="B5" s="4" t="s">
        <v>4</v>
      </c>
      <c r="C5" s="10"/>
      <c r="D5" s="11"/>
      <c r="E5" s="10"/>
      <c r="F5" s="10"/>
      <c r="G5" s="10"/>
      <c r="H5" s="124"/>
    </row>
    <row r="6" customFormat="false" ht="15" hidden="false" customHeight="false" outlineLevel="0" collapsed="false">
      <c r="B6" s="4" t="s">
        <v>646</v>
      </c>
      <c r="C6" s="10"/>
      <c r="D6" s="11"/>
      <c r="E6" s="10"/>
      <c r="F6" s="10"/>
      <c r="G6" s="10"/>
      <c r="H6" s="124"/>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3"/>
      <c r="E9" s="24"/>
      <c r="F9" s="29"/>
      <c r="G9" s="29"/>
      <c r="H9" s="30"/>
    </row>
    <row r="10" customFormat="false" ht="15" hidden="false" customHeight="false" outlineLevel="0" collapsed="false">
      <c r="B10" s="133" t="s">
        <v>647</v>
      </c>
      <c r="C10" s="133" t="s">
        <v>34</v>
      </c>
      <c r="D10" s="187" t="n">
        <v>2208</v>
      </c>
      <c r="E10" s="148" t="n">
        <v>142.01</v>
      </c>
      <c r="F10" s="149" t="n">
        <v>3.88</v>
      </c>
      <c r="G10" s="149"/>
      <c r="H10" s="150" t="s">
        <v>648</v>
      </c>
      <c r="J10" s="36"/>
      <c r="K10" s="151"/>
      <c r="M10" s="37"/>
    </row>
    <row r="11" customFormat="false" ht="15" hidden="false" customHeight="false" outlineLevel="0" collapsed="false">
      <c r="B11" s="133" t="s">
        <v>33</v>
      </c>
      <c r="C11" s="32" t="s">
        <v>34</v>
      </c>
      <c r="D11" s="187" t="n">
        <v>3149</v>
      </c>
      <c r="E11" s="148" t="n">
        <v>133.84</v>
      </c>
      <c r="F11" s="149" t="n">
        <v>3.66</v>
      </c>
      <c r="G11" s="149"/>
      <c r="H11" s="150" t="s">
        <v>35</v>
      </c>
      <c r="J11" s="155"/>
      <c r="K11" s="189"/>
      <c r="M11" s="37"/>
    </row>
    <row r="12" customFormat="false" ht="15" hidden="false" customHeight="false" outlineLevel="0" collapsed="false">
      <c r="B12" s="133" t="s">
        <v>252</v>
      </c>
      <c r="C12" s="133" t="s">
        <v>224</v>
      </c>
      <c r="D12" s="187" t="n">
        <v>2875</v>
      </c>
      <c r="E12" s="148" t="n">
        <v>128.85</v>
      </c>
      <c r="F12" s="149" t="n">
        <v>3.52</v>
      </c>
      <c r="G12" s="149"/>
      <c r="H12" s="150" t="s">
        <v>253</v>
      </c>
      <c r="J12" s="155"/>
      <c r="K12" s="189"/>
      <c r="M12" s="37"/>
    </row>
    <row r="13" customFormat="false" ht="15" hidden="false" customHeight="false" outlineLevel="0" collapsed="false">
      <c r="B13" s="133" t="s">
        <v>316</v>
      </c>
      <c r="C13" s="133" t="s">
        <v>206</v>
      </c>
      <c r="D13" s="187" t="n">
        <v>7285</v>
      </c>
      <c r="E13" s="148" t="n">
        <v>115.8</v>
      </c>
      <c r="F13" s="149" t="n">
        <v>3.16</v>
      </c>
      <c r="G13" s="149"/>
      <c r="H13" s="150" t="s">
        <v>317</v>
      </c>
      <c r="J13" s="154"/>
      <c r="K13" s="189"/>
      <c r="M13" s="37"/>
    </row>
    <row r="14" customFormat="false" ht="15" hidden="false" customHeight="false" outlineLevel="0" collapsed="false">
      <c r="B14" s="133" t="s">
        <v>649</v>
      </c>
      <c r="C14" s="133" t="s">
        <v>637</v>
      </c>
      <c r="D14" s="187" t="n">
        <v>7854</v>
      </c>
      <c r="E14" s="148" t="n">
        <v>115.3</v>
      </c>
      <c r="F14" s="149" t="n">
        <v>3.15</v>
      </c>
      <c r="G14" s="149"/>
      <c r="H14" s="150" t="s">
        <v>650</v>
      </c>
      <c r="J14" s="155"/>
      <c r="K14" s="189"/>
      <c r="M14" s="37"/>
    </row>
    <row r="15" customFormat="false" ht="15" hidden="false" customHeight="false" outlineLevel="0" collapsed="false">
      <c r="B15" s="133" t="s">
        <v>271</v>
      </c>
      <c r="C15" s="133" t="s">
        <v>57</v>
      </c>
      <c r="D15" s="187" t="n">
        <v>10807</v>
      </c>
      <c r="E15" s="148" t="n">
        <v>111.3</v>
      </c>
      <c r="F15" s="149" t="n">
        <v>3.04</v>
      </c>
      <c r="G15" s="149"/>
      <c r="H15" s="150" t="s">
        <v>272</v>
      </c>
      <c r="J15" s="155"/>
      <c r="K15" s="189"/>
      <c r="M15" s="37"/>
    </row>
    <row r="16" customFormat="false" ht="15" hidden="false" customHeight="false" outlineLevel="0" collapsed="false">
      <c r="B16" s="133" t="s">
        <v>651</v>
      </c>
      <c r="C16" s="133" t="s">
        <v>198</v>
      </c>
      <c r="D16" s="187" t="n">
        <v>37160</v>
      </c>
      <c r="E16" s="148" t="n">
        <v>106.89</v>
      </c>
      <c r="F16" s="149" t="n">
        <v>2.92</v>
      </c>
      <c r="G16" s="149"/>
      <c r="H16" s="150" t="s">
        <v>652</v>
      </c>
      <c r="J16" s="155"/>
      <c r="K16" s="189"/>
      <c r="M16" s="37"/>
    </row>
    <row r="17" customFormat="false" ht="15" hidden="false" customHeight="false" outlineLevel="0" collapsed="false">
      <c r="B17" s="133" t="s">
        <v>653</v>
      </c>
      <c r="C17" s="32" t="s">
        <v>203</v>
      </c>
      <c r="D17" s="187" t="n">
        <v>4355</v>
      </c>
      <c r="E17" s="148" t="n">
        <v>103.73</v>
      </c>
      <c r="F17" s="149" t="n">
        <v>2.83</v>
      </c>
      <c r="G17" s="149"/>
      <c r="H17" s="150" t="s">
        <v>654</v>
      </c>
      <c r="J17" s="154"/>
      <c r="K17" s="189"/>
      <c r="M17" s="37"/>
    </row>
    <row r="18" customFormat="false" ht="15" hidden="false" customHeight="false" outlineLevel="0" collapsed="false">
      <c r="B18" s="133" t="s">
        <v>324</v>
      </c>
      <c r="C18" s="32" t="s">
        <v>57</v>
      </c>
      <c r="D18" s="187" t="n">
        <v>16664</v>
      </c>
      <c r="E18" s="148" t="n">
        <v>102.83</v>
      </c>
      <c r="F18" s="149" t="n">
        <v>2.81</v>
      </c>
      <c r="G18" s="149"/>
      <c r="H18" s="150" t="s">
        <v>325</v>
      </c>
      <c r="J18" s="154"/>
      <c r="K18" s="189"/>
      <c r="M18" s="37"/>
    </row>
    <row r="19" customFormat="false" ht="15" hidden="false" customHeight="false" outlineLevel="0" collapsed="false">
      <c r="B19" s="133" t="s">
        <v>655</v>
      </c>
      <c r="C19" s="133" t="s">
        <v>340</v>
      </c>
      <c r="D19" s="187" t="n">
        <v>8593</v>
      </c>
      <c r="E19" s="148" t="n">
        <v>98.53</v>
      </c>
      <c r="F19" s="149" t="n">
        <v>2.69</v>
      </c>
      <c r="G19" s="149"/>
      <c r="H19" s="150" t="s">
        <v>656</v>
      </c>
      <c r="J19" s="155"/>
      <c r="K19" s="189"/>
      <c r="M19" s="37"/>
    </row>
    <row r="20" customFormat="false" ht="15" hidden="false" customHeight="false" outlineLevel="0" collapsed="false">
      <c r="B20" s="133" t="s">
        <v>657</v>
      </c>
      <c r="C20" s="133" t="s">
        <v>221</v>
      </c>
      <c r="D20" s="187" t="n">
        <v>7156</v>
      </c>
      <c r="E20" s="148" t="n">
        <v>98.26</v>
      </c>
      <c r="F20" s="149" t="n">
        <v>2.68</v>
      </c>
      <c r="G20" s="149"/>
      <c r="H20" s="150" t="s">
        <v>658</v>
      </c>
      <c r="J20" s="155"/>
      <c r="K20" s="189"/>
      <c r="M20" s="37"/>
    </row>
    <row r="21" customFormat="false" ht="15" hidden="false" customHeight="false" outlineLevel="0" collapsed="false">
      <c r="B21" s="133" t="s">
        <v>659</v>
      </c>
      <c r="C21" s="133" t="s">
        <v>340</v>
      </c>
      <c r="D21" s="187" t="n">
        <v>5810</v>
      </c>
      <c r="E21" s="148" t="n">
        <v>90.55</v>
      </c>
      <c r="F21" s="149" t="n">
        <v>2.47</v>
      </c>
      <c r="G21" s="149"/>
      <c r="H21" s="150" t="s">
        <v>660</v>
      </c>
      <c r="J21" s="155"/>
      <c r="K21" s="189"/>
      <c r="M21" s="37"/>
    </row>
    <row r="22" customFormat="false" ht="15" hidden="false" customHeight="false" outlineLevel="0" collapsed="false">
      <c r="B22" s="133" t="s">
        <v>661</v>
      </c>
      <c r="C22" s="133" t="s">
        <v>27</v>
      </c>
      <c r="D22" s="187" t="n">
        <v>3477</v>
      </c>
      <c r="E22" s="148" t="n">
        <v>90.26</v>
      </c>
      <c r="F22" s="149" t="n">
        <v>2.47</v>
      </c>
      <c r="G22" s="149"/>
      <c r="H22" s="150" t="s">
        <v>662</v>
      </c>
      <c r="J22" s="155"/>
      <c r="K22" s="189"/>
      <c r="M22" s="37"/>
    </row>
    <row r="23" customFormat="false" ht="15" hidden="false" customHeight="false" outlineLevel="0" collapsed="false">
      <c r="B23" s="133" t="s">
        <v>185</v>
      </c>
      <c r="C23" s="133" t="s">
        <v>186</v>
      </c>
      <c r="D23" s="187" t="n">
        <v>2187</v>
      </c>
      <c r="E23" s="148" t="n">
        <v>88.37</v>
      </c>
      <c r="F23" s="149" t="n">
        <v>2.41</v>
      </c>
      <c r="G23" s="149"/>
      <c r="H23" s="150" t="s">
        <v>187</v>
      </c>
      <c r="J23" s="155"/>
      <c r="K23" s="189"/>
      <c r="M23" s="37"/>
    </row>
    <row r="24" customFormat="false" ht="15" hidden="false" customHeight="false" outlineLevel="0" collapsed="false">
      <c r="B24" s="133" t="s">
        <v>350</v>
      </c>
      <c r="C24" s="133" t="s">
        <v>42</v>
      </c>
      <c r="D24" s="187" t="n">
        <v>20985</v>
      </c>
      <c r="E24" s="148" t="n">
        <v>83.98</v>
      </c>
      <c r="F24" s="149" t="n">
        <v>2.29</v>
      </c>
      <c r="G24" s="149"/>
      <c r="H24" s="150" t="s">
        <v>351</v>
      </c>
      <c r="J24" s="155"/>
      <c r="K24" s="155"/>
      <c r="M24" s="37"/>
    </row>
    <row r="25" customFormat="false" ht="15" hidden="false" customHeight="false" outlineLevel="0" collapsed="false">
      <c r="B25" s="133" t="s">
        <v>119</v>
      </c>
      <c r="C25" s="133" t="s">
        <v>120</v>
      </c>
      <c r="D25" s="187" t="n">
        <v>52000</v>
      </c>
      <c r="E25" s="148" t="n">
        <v>82.6</v>
      </c>
      <c r="F25" s="149" t="n">
        <v>2.26</v>
      </c>
      <c r="G25" s="149"/>
      <c r="H25" s="150" t="s">
        <v>121</v>
      </c>
      <c r="J25" s="155"/>
      <c r="K25" s="155"/>
      <c r="M25" s="37"/>
    </row>
    <row r="26" customFormat="false" ht="15" hidden="false" customHeight="false" outlineLevel="0" collapsed="false">
      <c r="B26" s="133" t="s">
        <v>663</v>
      </c>
      <c r="C26" s="32" t="s">
        <v>57</v>
      </c>
      <c r="D26" s="187" t="n">
        <v>14761</v>
      </c>
      <c r="E26" s="148" t="n">
        <v>80.82</v>
      </c>
      <c r="F26" s="149" t="n">
        <v>2.21</v>
      </c>
      <c r="G26" s="149"/>
      <c r="H26" s="150" t="s">
        <v>664</v>
      </c>
      <c r="J26" s="155"/>
      <c r="K26" s="189"/>
      <c r="M26" s="37"/>
    </row>
    <row r="27" customFormat="false" ht="15" hidden="false" customHeight="false" outlineLevel="0" collapsed="false">
      <c r="B27" s="133" t="s">
        <v>248</v>
      </c>
      <c r="C27" s="133" t="s">
        <v>22</v>
      </c>
      <c r="D27" s="187" t="n">
        <v>1301</v>
      </c>
      <c r="E27" s="148" t="n">
        <v>75</v>
      </c>
      <c r="F27" s="149" t="n">
        <v>2.05</v>
      </c>
      <c r="G27" s="149"/>
      <c r="H27" s="150" t="s">
        <v>249</v>
      </c>
      <c r="J27" s="155"/>
      <c r="K27" s="189"/>
      <c r="M27" s="37"/>
    </row>
    <row r="28" customFormat="false" ht="15" hidden="false" customHeight="false" outlineLevel="0" collapsed="false">
      <c r="B28" s="133" t="s">
        <v>665</v>
      </c>
      <c r="C28" s="133" t="s">
        <v>206</v>
      </c>
      <c r="D28" s="187" t="n">
        <v>11081</v>
      </c>
      <c r="E28" s="148" t="n">
        <v>74.45</v>
      </c>
      <c r="F28" s="149" t="n">
        <v>2.03</v>
      </c>
      <c r="G28" s="149"/>
      <c r="H28" s="150" t="s">
        <v>666</v>
      </c>
      <c r="J28" s="155"/>
      <c r="K28" s="189"/>
      <c r="M28" s="37"/>
    </row>
    <row r="29" customFormat="false" ht="15" hidden="false" customHeight="false" outlineLevel="0" collapsed="false">
      <c r="B29" s="133" t="s">
        <v>216</v>
      </c>
      <c r="C29" s="133" t="s">
        <v>84</v>
      </c>
      <c r="D29" s="187" t="n">
        <v>17676</v>
      </c>
      <c r="E29" s="148" t="n">
        <v>73.74</v>
      </c>
      <c r="F29" s="149" t="n">
        <v>2.01</v>
      </c>
      <c r="G29" s="149"/>
      <c r="H29" s="150" t="s">
        <v>217</v>
      </c>
      <c r="J29" s="155"/>
      <c r="K29" s="189"/>
      <c r="M29" s="37"/>
    </row>
    <row r="30" customFormat="false" ht="15" hidden="false" customHeight="false" outlineLevel="0" collapsed="false">
      <c r="B30" s="133" t="s">
        <v>268</v>
      </c>
      <c r="C30" s="133" t="s">
        <v>269</v>
      </c>
      <c r="D30" s="187" t="n">
        <v>2296</v>
      </c>
      <c r="E30" s="148" t="n">
        <v>72.97</v>
      </c>
      <c r="F30" s="149" t="n">
        <v>1.99</v>
      </c>
      <c r="G30" s="149"/>
      <c r="H30" s="150" t="s">
        <v>270</v>
      </c>
      <c r="J30" s="155"/>
      <c r="K30" s="189"/>
      <c r="M30" s="37"/>
    </row>
    <row r="31" customFormat="false" ht="15" hidden="false" customHeight="false" outlineLevel="0" collapsed="false">
      <c r="B31" s="133" t="s">
        <v>667</v>
      </c>
      <c r="C31" s="133" t="s">
        <v>57</v>
      </c>
      <c r="D31" s="187" t="n">
        <v>8510</v>
      </c>
      <c r="E31" s="148" t="n">
        <v>72.6</v>
      </c>
      <c r="F31" s="149" t="n">
        <v>1.98</v>
      </c>
      <c r="G31" s="149"/>
      <c r="H31" s="150" t="s">
        <v>668</v>
      </c>
      <c r="J31" s="155"/>
      <c r="K31" s="189"/>
      <c r="M31" s="37"/>
    </row>
    <row r="32" customFormat="false" ht="15" hidden="false" customHeight="false" outlineLevel="0" collapsed="false">
      <c r="B32" s="133" t="s">
        <v>669</v>
      </c>
      <c r="C32" s="133" t="s">
        <v>45</v>
      </c>
      <c r="D32" s="187" t="n">
        <v>23093</v>
      </c>
      <c r="E32" s="148" t="n">
        <v>71.29</v>
      </c>
      <c r="F32" s="149" t="n">
        <v>1.95</v>
      </c>
      <c r="G32" s="149"/>
      <c r="H32" s="150" t="s">
        <v>670</v>
      </c>
      <c r="J32" s="155"/>
      <c r="K32" s="189"/>
      <c r="M32" s="37"/>
    </row>
    <row r="33" customFormat="false" ht="15" hidden="false" customHeight="false" outlineLevel="0" collapsed="false">
      <c r="B33" s="133" t="s">
        <v>671</v>
      </c>
      <c r="C33" s="133" t="s">
        <v>37</v>
      </c>
      <c r="D33" s="187" t="n">
        <v>6874</v>
      </c>
      <c r="E33" s="148" t="n">
        <v>65.41</v>
      </c>
      <c r="F33" s="149" t="n">
        <v>1.79</v>
      </c>
      <c r="G33" s="149"/>
      <c r="H33" s="150" t="s">
        <v>672</v>
      </c>
      <c r="J33" s="155"/>
      <c r="K33" s="189"/>
      <c r="M33" s="37"/>
    </row>
    <row r="34" customFormat="false" ht="15" hidden="false" customHeight="false" outlineLevel="0" collapsed="false">
      <c r="B34" s="133" t="s">
        <v>110</v>
      </c>
      <c r="C34" s="133" t="s">
        <v>57</v>
      </c>
      <c r="D34" s="187" t="n">
        <v>3807</v>
      </c>
      <c r="E34" s="148" t="n">
        <v>63.56</v>
      </c>
      <c r="F34" s="149" t="n">
        <v>1.74</v>
      </c>
      <c r="G34" s="149"/>
      <c r="H34" s="150" t="s">
        <v>111</v>
      </c>
      <c r="J34" s="155"/>
      <c r="K34" s="189"/>
      <c r="M34" s="37"/>
    </row>
    <row r="35" customFormat="false" ht="15" hidden="false" customHeight="false" outlineLevel="0" collapsed="false">
      <c r="B35" s="133" t="s">
        <v>86</v>
      </c>
      <c r="C35" s="133" t="s">
        <v>27</v>
      </c>
      <c r="D35" s="187" t="n">
        <v>11251</v>
      </c>
      <c r="E35" s="148" t="n">
        <v>63.48</v>
      </c>
      <c r="F35" s="149" t="n">
        <v>1.73</v>
      </c>
      <c r="G35" s="149"/>
      <c r="H35" s="150" t="s">
        <v>87</v>
      </c>
      <c r="J35" s="155"/>
      <c r="K35" s="189"/>
      <c r="M35" s="37"/>
    </row>
    <row r="36" customFormat="false" ht="15" hidden="false" customHeight="false" outlineLevel="0" collapsed="false">
      <c r="B36" s="133" t="s">
        <v>673</v>
      </c>
      <c r="C36" s="133" t="s">
        <v>37</v>
      </c>
      <c r="D36" s="187" t="n">
        <v>8034</v>
      </c>
      <c r="E36" s="148" t="n">
        <v>58.23</v>
      </c>
      <c r="F36" s="149" t="n">
        <v>1.59</v>
      </c>
      <c r="G36" s="149"/>
      <c r="H36" s="150" t="s">
        <v>674</v>
      </c>
      <c r="J36" s="155"/>
      <c r="K36" s="189"/>
      <c r="M36" s="37"/>
    </row>
    <row r="37" customFormat="false" ht="15" hidden="false" customHeight="false" outlineLevel="0" collapsed="false">
      <c r="B37" s="133" t="s">
        <v>483</v>
      </c>
      <c r="C37" s="133" t="s">
        <v>57</v>
      </c>
      <c r="D37" s="187" t="n">
        <v>6936</v>
      </c>
      <c r="E37" s="148" t="n">
        <v>56.11</v>
      </c>
      <c r="F37" s="149" t="n">
        <v>1.53</v>
      </c>
      <c r="G37" s="149"/>
      <c r="H37" s="150" t="s">
        <v>484</v>
      </c>
      <c r="J37" s="155"/>
      <c r="K37" s="189"/>
      <c r="M37" s="37"/>
    </row>
    <row r="38" customFormat="false" ht="15" hidden="false" customHeight="false" outlineLevel="0" collapsed="false">
      <c r="B38" s="133" t="s">
        <v>675</v>
      </c>
      <c r="C38" s="133" t="s">
        <v>100</v>
      </c>
      <c r="D38" s="187" t="n">
        <v>2751</v>
      </c>
      <c r="E38" s="148" t="n">
        <v>55.62</v>
      </c>
      <c r="F38" s="149" t="n">
        <v>1.52</v>
      </c>
      <c r="G38" s="149"/>
      <c r="H38" s="150" t="s">
        <v>676</v>
      </c>
      <c r="J38" s="155"/>
      <c r="K38" s="189"/>
      <c r="M38" s="37"/>
    </row>
    <row r="39" customFormat="false" ht="15" hidden="false" customHeight="false" outlineLevel="0" collapsed="false">
      <c r="B39" s="133" t="s">
        <v>79</v>
      </c>
      <c r="C39" s="133" t="s">
        <v>19</v>
      </c>
      <c r="D39" s="187" t="n">
        <v>18234</v>
      </c>
      <c r="E39" s="148" t="n">
        <v>54.7</v>
      </c>
      <c r="F39" s="149" t="n">
        <v>1.49</v>
      </c>
      <c r="G39" s="149"/>
      <c r="H39" s="150" t="s">
        <v>80</v>
      </c>
      <c r="J39" s="155"/>
      <c r="K39" s="189"/>
      <c r="M39" s="37"/>
    </row>
    <row r="40" customFormat="false" ht="15" hidden="false" customHeight="false" outlineLevel="0" collapsed="false">
      <c r="B40" s="133" t="s">
        <v>677</v>
      </c>
      <c r="C40" s="133" t="s">
        <v>16</v>
      </c>
      <c r="D40" s="187" t="n">
        <v>19323</v>
      </c>
      <c r="E40" s="148" t="n">
        <v>54.68</v>
      </c>
      <c r="F40" s="149" t="n">
        <v>1.49</v>
      </c>
      <c r="G40" s="149"/>
      <c r="H40" s="150" t="s">
        <v>678</v>
      </c>
      <c r="J40" s="155"/>
      <c r="K40" s="189"/>
      <c r="M40" s="37"/>
    </row>
    <row r="41" customFormat="false" ht="15" hidden="false" customHeight="false" outlineLevel="0" collapsed="false">
      <c r="B41" s="133" t="s">
        <v>287</v>
      </c>
      <c r="C41" s="133" t="s">
        <v>42</v>
      </c>
      <c r="D41" s="187" t="n">
        <v>2414</v>
      </c>
      <c r="E41" s="148" t="n">
        <v>54.42</v>
      </c>
      <c r="F41" s="149" t="n">
        <v>1.49</v>
      </c>
      <c r="G41" s="149"/>
      <c r="H41" s="150" t="s">
        <v>288</v>
      </c>
      <c r="J41" s="155"/>
      <c r="K41" s="189"/>
      <c r="M41" s="37"/>
    </row>
    <row r="42" customFormat="false" ht="15" hidden="false" customHeight="false" outlineLevel="0" collapsed="false">
      <c r="B42" s="133" t="s">
        <v>281</v>
      </c>
      <c r="C42" s="133" t="s">
        <v>131</v>
      </c>
      <c r="D42" s="187" t="n">
        <v>2543</v>
      </c>
      <c r="E42" s="148" t="n">
        <v>54.15</v>
      </c>
      <c r="F42" s="149" t="n">
        <v>1.48</v>
      </c>
      <c r="G42" s="149"/>
      <c r="H42" s="150" t="s">
        <v>282</v>
      </c>
      <c r="J42" s="155"/>
      <c r="K42" s="189"/>
      <c r="M42" s="37"/>
    </row>
    <row r="43" customFormat="false" ht="15" hidden="false" customHeight="false" outlineLevel="0" collapsed="false">
      <c r="B43" s="133" t="s">
        <v>238</v>
      </c>
      <c r="C43" s="133" t="s">
        <v>120</v>
      </c>
      <c r="D43" s="187" t="n">
        <v>9998</v>
      </c>
      <c r="E43" s="148" t="n">
        <v>53.3</v>
      </c>
      <c r="F43" s="149" t="n">
        <v>1.46</v>
      </c>
      <c r="G43" s="149"/>
      <c r="H43" s="150" t="s">
        <v>239</v>
      </c>
      <c r="J43" s="155"/>
      <c r="K43" s="189"/>
      <c r="M43" s="37"/>
    </row>
    <row r="44" customFormat="false" ht="15" hidden="false" customHeight="false" outlineLevel="0" collapsed="false">
      <c r="B44" s="133" t="s">
        <v>104</v>
      </c>
      <c r="C44" s="133" t="s">
        <v>27</v>
      </c>
      <c r="D44" s="187" t="n">
        <v>1059</v>
      </c>
      <c r="E44" s="148" t="n">
        <v>50.92</v>
      </c>
      <c r="F44" s="149" t="n">
        <v>1.39</v>
      </c>
      <c r="G44" s="149"/>
      <c r="H44" s="150" t="s">
        <v>105</v>
      </c>
      <c r="J44" s="155"/>
      <c r="K44" s="189"/>
      <c r="M44" s="37"/>
    </row>
    <row r="45" customFormat="false" ht="15" hidden="false" customHeight="false" outlineLevel="0" collapsed="false">
      <c r="B45" s="133" t="s">
        <v>246</v>
      </c>
      <c r="C45" s="133" t="s">
        <v>27</v>
      </c>
      <c r="D45" s="187" t="n">
        <v>4773</v>
      </c>
      <c r="E45" s="148" t="n">
        <v>49.14</v>
      </c>
      <c r="F45" s="149" t="n">
        <v>1.34</v>
      </c>
      <c r="G45" s="149"/>
      <c r="H45" s="150" t="s">
        <v>247</v>
      </c>
      <c r="J45" s="155"/>
      <c r="K45" s="189"/>
      <c r="M45" s="37"/>
    </row>
    <row r="46" customFormat="false" ht="15" hidden="false" customHeight="false" outlineLevel="0" collapsed="false">
      <c r="B46" s="133" t="s">
        <v>679</v>
      </c>
      <c r="C46" s="133" t="s">
        <v>37</v>
      </c>
      <c r="D46" s="187" t="n">
        <v>13032</v>
      </c>
      <c r="E46" s="148" t="n">
        <v>47.27</v>
      </c>
      <c r="F46" s="149" t="n">
        <v>1.29</v>
      </c>
      <c r="G46" s="149"/>
      <c r="H46" s="150" t="s">
        <v>680</v>
      </c>
      <c r="J46" s="155"/>
      <c r="K46" s="189"/>
      <c r="M46" s="37"/>
    </row>
    <row r="47" customFormat="false" ht="15" hidden="false" customHeight="false" outlineLevel="0" collapsed="false">
      <c r="B47" s="133" t="s">
        <v>681</v>
      </c>
      <c r="C47" s="133" t="s">
        <v>93</v>
      </c>
      <c r="D47" s="187" t="n">
        <v>41292</v>
      </c>
      <c r="E47" s="148" t="n">
        <v>46.93</v>
      </c>
      <c r="F47" s="149" t="n">
        <v>1.28</v>
      </c>
      <c r="G47" s="149"/>
      <c r="H47" s="150" t="s">
        <v>682</v>
      </c>
      <c r="J47" s="155"/>
      <c r="K47" s="189"/>
      <c r="M47" s="37"/>
    </row>
    <row r="48" customFormat="false" ht="15" hidden="false" customHeight="false" outlineLevel="0" collapsed="false">
      <c r="B48" s="133" t="s">
        <v>683</v>
      </c>
      <c r="C48" s="133" t="s">
        <v>637</v>
      </c>
      <c r="D48" s="187" t="n">
        <v>32646</v>
      </c>
      <c r="E48" s="148" t="n">
        <v>46.68</v>
      </c>
      <c r="F48" s="149" t="n">
        <v>1.28</v>
      </c>
      <c r="G48" s="149"/>
      <c r="H48" s="150" t="s">
        <v>684</v>
      </c>
      <c r="J48" s="155"/>
      <c r="K48" s="189"/>
      <c r="M48" s="37"/>
    </row>
    <row r="49" customFormat="false" ht="15" hidden="false" customHeight="false" outlineLevel="0" collapsed="false">
      <c r="B49" s="133" t="s">
        <v>285</v>
      </c>
      <c r="C49" s="133" t="s">
        <v>234</v>
      </c>
      <c r="D49" s="187" t="n">
        <v>1583</v>
      </c>
      <c r="E49" s="148" t="n">
        <v>46.04</v>
      </c>
      <c r="F49" s="149" t="n">
        <v>1.26</v>
      </c>
      <c r="G49" s="149"/>
      <c r="H49" s="150" t="s">
        <v>286</v>
      </c>
      <c r="J49" s="155"/>
      <c r="K49" s="189"/>
      <c r="M49" s="37"/>
    </row>
    <row r="50" customFormat="false" ht="15" hidden="false" customHeight="false" outlineLevel="0" collapsed="false">
      <c r="B50" s="133" t="s">
        <v>348</v>
      </c>
      <c r="C50" s="133" t="s">
        <v>93</v>
      </c>
      <c r="D50" s="187" t="n">
        <v>11654</v>
      </c>
      <c r="E50" s="148" t="n">
        <v>45.36</v>
      </c>
      <c r="F50" s="149" t="n">
        <v>1.24</v>
      </c>
      <c r="G50" s="149"/>
      <c r="H50" s="150" t="s">
        <v>349</v>
      </c>
      <c r="J50" s="155"/>
      <c r="K50" s="189"/>
      <c r="M50" s="37"/>
    </row>
    <row r="51" customFormat="false" ht="15" hidden="false" customHeight="false" outlineLevel="0" collapsed="false">
      <c r="B51" s="133" t="s">
        <v>50</v>
      </c>
      <c r="C51" s="133" t="s">
        <v>27</v>
      </c>
      <c r="D51" s="187" t="n">
        <v>3095</v>
      </c>
      <c r="E51" s="148" t="n">
        <v>44.89</v>
      </c>
      <c r="F51" s="149" t="n">
        <v>1.23</v>
      </c>
      <c r="G51" s="149"/>
      <c r="H51" s="150" t="s">
        <v>51</v>
      </c>
      <c r="J51" s="155"/>
      <c r="K51" s="189"/>
      <c r="M51" s="37"/>
    </row>
    <row r="52" customFormat="false" ht="15" hidden="false" customHeight="false" outlineLevel="0" collapsed="false">
      <c r="B52" s="133" t="s">
        <v>685</v>
      </c>
      <c r="C52" s="133" t="s">
        <v>16</v>
      </c>
      <c r="D52" s="187" t="n">
        <v>53175</v>
      </c>
      <c r="E52" s="148" t="n">
        <v>43.47</v>
      </c>
      <c r="F52" s="149" t="n">
        <v>1.19</v>
      </c>
      <c r="G52" s="149"/>
      <c r="H52" s="150" t="s">
        <v>686</v>
      </c>
      <c r="J52" s="155"/>
      <c r="K52" s="189"/>
      <c r="M52" s="37"/>
    </row>
    <row r="53" customFormat="false" ht="15" hidden="false" customHeight="false" outlineLevel="0" collapsed="false">
      <c r="B53" s="133" t="s">
        <v>602</v>
      </c>
      <c r="C53" s="133" t="s">
        <v>37</v>
      </c>
      <c r="D53" s="187" t="n">
        <v>1402</v>
      </c>
      <c r="E53" s="148" t="n">
        <v>43.26</v>
      </c>
      <c r="F53" s="149" t="n">
        <v>1.18</v>
      </c>
      <c r="G53" s="149"/>
      <c r="H53" s="150" t="s">
        <v>603</v>
      </c>
      <c r="J53" s="155"/>
      <c r="K53" s="189"/>
      <c r="M53" s="37"/>
    </row>
    <row r="54" customFormat="false" ht="15" hidden="false" customHeight="false" outlineLevel="0" collapsed="false">
      <c r="B54" s="133" t="s">
        <v>687</v>
      </c>
      <c r="C54" s="133" t="s">
        <v>37</v>
      </c>
      <c r="D54" s="187" t="n">
        <v>7311</v>
      </c>
      <c r="E54" s="148" t="n">
        <v>40.35</v>
      </c>
      <c r="F54" s="149" t="n">
        <v>1.1</v>
      </c>
      <c r="G54" s="149"/>
      <c r="H54" s="150" t="s">
        <v>688</v>
      </c>
      <c r="J54" s="155"/>
      <c r="K54" s="189"/>
      <c r="M54" s="37"/>
    </row>
    <row r="55" customFormat="false" ht="15" hidden="false" customHeight="false" outlineLevel="0" collapsed="false">
      <c r="B55" s="133" t="s">
        <v>208</v>
      </c>
      <c r="C55" s="133" t="s">
        <v>37</v>
      </c>
      <c r="D55" s="187" t="n">
        <v>1042</v>
      </c>
      <c r="E55" s="148" t="n">
        <v>38.76</v>
      </c>
      <c r="F55" s="149" t="n">
        <v>1.06</v>
      </c>
      <c r="G55" s="149"/>
      <c r="H55" s="150" t="s">
        <v>209</v>
      </c>
      <c r="J55" s="155"/>
      <c r="K55" s="189"/>
      <c r="M55" s="37"/>
    </row>
    <row r="56" customFormat="false" ht="15" hidden="false" customHeight="false" outlineLevel="0" collapsed="false">
      <c r="B56" s="133" t="s">
        <v>461</v>
      </c>
      <c r="C56" s="133" t="s">
        <v>62</v>
      </c>
      <c r="D56" s="187" t="n">
        <v>245</v>
      </c>
      <c r="E56" s="148" t="n">
        <v>37.91</v>
      </c>
      <c r="F56" s="149" t="n">
        <v>1.04</v>
      </c>
      <c r="G56" s="149"/>
      <c r="H56" s="150" t="s">
        <v>462</v>
      </c>
      <c r="J56" s="155"/>
      <c r="K56" s="189"/>
      <c r="M56" s="37"/>
    </row>
    <row r="57" customFormat="false" ht="15" hidden="false" customHeight="false" outlineLevel="0" collapsed="false">
      <c r="B57" s="133" t="s">
        <v>689</v>
      </c>
      <c r="C57" s="133" t="s">
        <v>16</v>
      </c>
      <c r="D57" s="187" t="n">
        <v>84917</v>
      </c>
      <c r="E57" s="148" t="n">
        <v>34.05</v>
      </c>
      <c r="F57" s="149" t="n">
        <v>0.93</v>
      </c>
      <c r="G57" s="149"/>
      <c r="H57" s="150" t="s">
        <v>690</v>
      </c>
      <c r="J57" s="155"/>
      <c r="K57" s="155"/>
      <c r="M57" s="37"/>
    </row>
    <row r="58" customFormat="false" ht="15" hidden="false" customHeight="false" outlineLevel="0" collapsed="false">
      <c r="B58" s="133" t="s">
        <v>691</v>
      </c>
      <c r="C58" s="133" t="s">
        <v>16</v>
      </c>
      <c r="D58" s="187" t="n">
        <v>269993</v>
      </c>
      <c r="E58" s="148" t="n">
        <v>33.88</v>
      </c>
      <c r="F58" s="149" t="n">
        <v>0.93</v>
      </c>
      <c r="G58" s="149"/>
      <c r="H58" s="150" t="s">
        <v>692</v>
      </c>
      <c r="J58" s="155"/>
      <c r="K58" s="155"/>
      <c r="M58" s="37"/>
    </row>
    <row r="59" customFormat="false" ht="15" hidden="false" customHeight="false" outlineLevel="0" collapsed="false">
      <c r="B59" s="133" t="s">
        <v>693</v>
      </c>
      <c r="C59" s="133" t="s">
        <v>57</v>
      </c>
      <c r="D59" s="187" t="n">
        <v>199</v>
      </c>
      <c r="E59" s="148" t="n">
        <v>28.01</v>
      </c>
      <c r="F59" s="149" t="n">
        <v>0.76</v>
      </c>
      <c r="G59" s="149"/>
      <c r="H59" s="150" t="s">
        <v>694</v>
      </c>
      <c r="J59" s="155"/>
      <c r="K59" s="155"/>
      <c r="M59" s="37"/>
    </row>
    <row r="60" customFormat="false" ht="15" hidden="false" customHeight="false" outlineLevel="0" collapsed="false">
      <c r="B60" s="27" t="s">
        <v>147</v>
      </c>
      <c r="C60" s="22"/>
      <c r="D60" s="23"/>
      <c r="E60" s="43" t="n">
        <f aca="false">+SUM(E10:E59)</f>
        <v>3524.55</v>
      </c>
      <c r="F60" s="43" t="n">
        <f aca="false">+SUM(F10:F59)</f>
        <v>96.27</v>
      </c>
      <c r="G60" s="29"/>
      <c r="H60" s="30"/>
    </row>
    <row r="61" s="157" customFormat="true" ht="15" hidden="false" customHeight="false" outlineLevel="0" collapsed="false">
      <c r="B61" s="27" t="s">
        <v>152</v>
      </c>
      <c r="C61" s="32"/>
      <c r="D61" s="33"/>
      <c r="E61" s="34"/>
      <c r="F61" s="125"/>
      <c r="G61" s="125"/>
      <c r="H61" s="53"/>
      <c r="J61" s="26"/>
      <c r="K61" s="26"/>
      <c r="O61" s="158"/>
      <c r="P61" s="158"/>
    </row>
    <row r="62" s="157" customFormat="true" ht="15" hidden="false" customHeight="false" outlineLevel="0" collapsed="false">
      <c r="B62" s="41" t="s">
        <v>153</v>
      </c>
      <c r="C62" s="32"/>
      <c r="D62" s="52"/>
      <c r="E62" s="34" t="n">
        <v>5.99</v>
      </c>
      <c r="F62" s="149" t="n">
        <v>0.16</v>
      </c>
      <c r="G62" s="125"/>
      <c r="H62" s="53"/>
      <c r="I62" s="159"/>
      <c r="J62" s="26"/>
      <c r="K62" s="26"/>
      <c r="O62" s="158"/>
      <c r="P62" s="158"/>
    </row>
    <row r="63" s="157" customFormat="true" ht="15" hidden="false" customHeight="false" outlineLevel="0" collapsed="false">
      <c r="B63" s="27" t="s">
        <v>154</v>
      </c>
      <c r="C63" s="32"/>
      <c r="D63" s="52"/>
      <c r="E63" s="34" t="n">
        <v>130.72</v>
      </c>
      <c r="F63" s="149" t="n">
        <v>3.57</v>
      </c>
      <c r="G63" s="125"/>
      <c r="H63" s="53"/>
      <c r="I63" s="190"/>
      <c r="J63" s="26"/>
      <c r="K63" s="26"/>
      <c r="O63" s="158"/>
      <c r="P63" s="158"/>
    </row>
    <row r="64" s="157" customFormat="true" ht="15" hidden="false" customHeight="false" outlineLevel="0" collapsed="false">
      <c r="B64" s="55" t="s">
        <v>155</v>
      </c>
      <c r="C64" s="55"/>
      <c r="D64" s="56"/>
      <c r="E64" s="43" t="n">
        <f aca="false">+E62+E63+E60</f>
        <v>3661.26</v>
      </c>
      <c r="F64" s="162" t="n">
        <f aca="false">+F62+F63+F60</f>
        <v>100</v>
      </c>
      <c r="G64" s="163"/>
      <c r="H64" s="59"/>
      <c r="I64" s="160"/>
      <c r="J64" s="26"/>
      <c r="K64" s="26"/>
      <c r="O64" s="158"/>
      <c r="P64" s="158"/>
    </row>
    <row r="65" s="157" customFormat="true" ht="31.7" hidden="false" customHeight="true" outlineLevel="0" collapsed="false">
      <c r="B65" s="60"/>
      <c r="C65" s="40"/>
      <c r="D65" s="61"/>
      <c r="E65" s="46"/>
      <c r="F65" s="46"/>
      <c r="G65" s="46"/>
      <c r="H65" s="63"/>
      <c r="I65" s="160"/>
      <c r="O65" s="158"/>
      <c r="P65" s="158"/>
    </row>
    <row r="66" customFormat="false" ht="15" hidden="false" customHeight="false" outlineLevel="0" collapsed="false">
      <c r="B66" s="109" t="s">
        <v>158</v>
      </c>
      <c r="C66" s="68"/>
      <c r="D66" s="68"/>
      <c r="E66" s="68"/>
      <c r="F66" s="68"/>
      <c r="G66" s="68"/>
      <c r="H66" s="68"/>
    </row>
    <row r="67" customFormat="false" ht="15" hidden="false" customHeight="false" outlineLevel="0" collapsed="false">
      <c r="B67" s="60" t="s">
        <v>159</v>
      </c>
      <c r="C67" s="68"/>
      <c r="D67" s="68"/>
      <c r="E67" s="68"/>
      <c r="F67" s="68"/>
      <c r="G67" s="68"/>
      <c r="H67" s="8"/>
    </row>
    <row r="68" customFormat="false" ht="15" hidden="false" customHeight="false" outlineLevel="0" collapsed="false">
      <c r="B68" s="69" t="s">
        <v>160</v>
      </c>
      <c r="C68" s="69"/>
      <c r="D68" s="69"/>
      <c r="E68" s="69"/>
      <c r="F68" s="69"/>
      <c r="G68" s="66"/>
      <c r="H68" s="8"/>
    </row>
    <row r="69" customFormat="false" ht="15" hidden="false" customHeight="true" outlineLevel="0" collapsed="false">
      <c r="B69" s="70" t="s">
        <v>161</v>
      </c>
      <c r="C69" s="71" t="s">
        <v>162</v>
      </c>
      <c r="D69" s="71"/>
      <c r="E69" s="72" t="s">
        <v>293</v>
      </c>
      <c r="F69" s="72"/>
      <c r="G69" s="73"/>
      <c r="H69" s="74"/>
    </row>
    <row r="70" customFormat="false" ht="15" hidden="false" customHeight="false" outlineLevel="0" collapsed="false">
      <c r="B70" s="75" t="s">
        <v>164</v>
      </c>
      <c r="C70" s="76" t="n">
        <v>14.755</v>
      </c>
      <c r="D70" s="76"/>
      <c r="E70" s="76" t="n">
        <v>18.264</v>
      </c>
      <c r="F70" s="76"/>
      <c r="G70" s="77"/>
      <c r="H70" s="78"/>
    </row>
    <row r="71" customFormat="false" ht="15" hidden="false" customHeight="false" outlineLevel="0" collapsed="false">
      <c r="B71" s="79" t="s">
        <v>165</v>
      </c>
      <c r="C71" s="76" t="n">
        <v>14.755</v>
      </c>
      <c r="D71" s="76"/>
      <c r="E71" s="76" t="n">
        <v>18.264</v>
      </c>
      <c r="F71" s="76"/>
      <c r="G71" s="77"/>
      <c r="H71" s="78"/>
    </row>
    <row r="72" customFormat="false" ht="15" hidden="false" customHeight="false" outlineLevel="0" collapsed="false">
      <c r="B72" s="79" t="s">
        <v>166</v>
      </c>
      <c r="C72" s="76" t="n">
        <v>14.819</v>
      </c>
      <c r="D72" s="76"/>
      <c r="E72" s="76" t="n">
        <v>18.386</v>
      </c>
      <c r="F72" s="76"/>
      <c r="G72" s="77"/>
      <c r="H72" s="78"/>
    </row>
    <row r="73" customFormat="false" ht="15" hidden="false" customHeight="false" outlineLevel="0" collapsed="false">
      <c r="B73" s="79" t="s">
        <v>167</v>
      </c>
      <c r="C73" s="76" t="n">
        <v>14.819</v>
      </c>
      <c r="D73" s="76"/>
      <c r="E73" s="76" t="n">
        <v>18.385</v>
      </c>
      <c r="F73" s="76"/>
      <c r="G73" s="77"/>
      <c r="H73" s="78"/>
    </row>
    <row r="74" customFormat="false" ht="15" hidden="false" customHeight="false" outlineLevel="0" collapsed="false">
      <c r="B74" s="80" t="s">
        <v>168</v>
      </c>
      <c r="C74" s="78"/>
      <c r="D74" s="78"/>
      <c r="E74" s="78"/>
      <c r="F74" s="78"/>
      <c r="G74" s="78"/>
      <c r="H74" s="78"/>
    </row>
    <row r="75" customFormat="false" ht="15" hidden="false" customHeight="false" outlineLevel="0" collapsed="false">
      <c r="B75" s="81" t="s">
        <v>294</v>
      </c>
      <c r="C75" s="66"/>
      <c r="D75" s="66"/>
      <c r="E75" s="66"/>
      <c r="F75" s="66"/>
      <c r="G75" s="66"/>
      <c r="H75" s="8"/>
    </row>
    <row r="76" customFormat="false" ht="15" hidden="false" customHeight="false" outlineLevel="0" collapsed="false">
      <c r="B76" s="82" t="s">
        <v>295</v>
      </c>
      <c r="C76" s="82"/>
      <c r="D76" s="82"/>
      <c r="E76" s="82"/>
      <c r="F76" s="82"/>
      <c r="G76" s="82"/>
      <c r="H76" s="82"/>
    </row>
    <row r="77" customFormat="false" ht="15" hidden="false" customHeight="false" outlineLevel="0" collapsed="false">
      <c r="B77" s="83" t="s">
        <v>607</v>
      </c>
      <c r="C77" s="83"/>
      <c r="D77" s="83"/>
      <c r="E77" s="83"/>
      <c r="F77" s="83"/>
      <c r="G77" s="83"/>
      <c r="H77" s="83"/>
    </row>
    <row r="78" customFormat="false" ht="15" hidden="false" customHeight="false" outlineLevel="0" collapsed="false">
      <c r="B78" s="81" t="s">
        <v>296</v>
      </c>
      <c r="C78" s="81"/>
      <c r="D78" s="81"/>
      <c r="E78" s="81"/>
      <c r="F78" s="81"/>
      <c r="G78" s="66"/>
      <c r="H78" s="8"/>
    </row>
    <row r="79" customFormat="false" ht="15" hidden="false" customHeight="false" outlineLevel="0" collapsed="false">
      <c r="B79" s="81" t="s">
        <v>695</v>
      </c>
      <c r="C79" s="81"/>
      <c r="D79" s="81"/>
      <c r="E79" s="81"/>
      <c r="F79" s="81"/>
      <c r="G79" s="66"/>
      <c r="H79" s="84"/>
    </row>
    <row r="80" customFormat="false" ht="15" hidden="false" customHeight="false" outlineLevel="0" collapsed="false">
      <c r="B80" s="81" t="s">
        <v>298</v>
      </c>
      <c r="C80" s="81"/>
      <c r="D80" s="81"/>
      <c r="E80" s="81"/>
      <c r="F80" s="81"/>
      <c r="G80" s="66"/>
      <c r="H80" s="84"/>
    </row>
    <row r="81" customFormat="false" ht="15" hidden="false" customHeight="false" outlineLevel="0" collapsed="false">
      <c r="B81" s="1" t="s">
        <v>299</v>
      </c>
    </row>
    <row r="82" customFormat="false" ht="15" hidden="false" customHeight="false" outlineLevel="0" collapsed="false">
      <c r="B82" s="60" t="s">
        <v>176</v>
      </c>
    </row>
    <row r="85" customFormat="false" ht="15.75" hidden="false" customHeight="false" outlineLevel="0" collapsed="false">
      <c r="C85" s="85" t="s">
        <v>177</v>
      </c>
      <c r="D85" s="85" t="s">
        <v>178</v>
      </c>
    </row>
    <row r="86" customFormat="false" ht="116.45" hidden="false" customHeight="true" outlineLevel="0" collapsed="false">
      <c r="B86" s="97" t="s">
        <v>696</v>
      </c>
      <c r="C86" s="98"/>
      <c r="D86" s="98"/>
    </row>
    <row r="87" customFormat="false" ht="15" hidden="false" customHeight="true" outlineLevel="0" collapsed="false">
      <c r="B87" s="99" t="s">
        <v>180</v>
      </c>
      <c r="C87" s="99"/>
      <c r="D87" s="99"/>
    </row>
  </sheetData>
  <mergeCells count="19">
    <mergeCell ref="B1:G1"/>
    <mergeCell ref="B2:G2"/>
    <mergeCell ref="B68:F68"/>
    <mergeCell ref="C69:D69"/>
    <mergeCell ref="E69:F69"/>
    <mergeCell ref="C70:D70"/>
    <mergeCell ref="E70:F70"/>
    <mergeCell ref="C71:D71"/>
    <mergeCell ref="E71:F71"/>
    <mergeCell ref="C72:D72"/>
    <mergeCell ref="E72:F72"/>
    <mergeCell ref="C73:D73"/>
    <mergeCell ref="E73:F73"/>
    <mergeCell ref="B76:H76"/>
    <mergeCell ref="B77:H77"/>
    <mergeCell ref="B78:F78"/>
    <mergeCell ref="B79:F79"/>
    <mergeCell ref="B80:F80"/>
    <mergeCell ref="B87:D87"/>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108"/>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108" activeCellId="0" sqref="B108:D108"/>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15.41"/>
    <col collapsed="false" customWidth="true" hidden="false" outlineLevel="0" max="7" min="6" style="1" width="13.85"/>
    <col collapsed="false" customWidth="true" hidden="false" outlineLevel="0" max="8" min="8" style="2" width="19.85"/>
    <col collapsed="false" customWidth="true" hidden="false" outlineLevel="0" max="9" min="9" style="1" width="9.41"/>
    <col collapsed="false" customWidth="true" hidden="false" outlineLevel="0" max="10" min="10" style="1" width="34.41"/>
    <col collapsed="false" customWidth="true" hidden="false" outlineLevel="0" max="11" min="11" style="1" width="7.85"/>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false" outlineLevel="0" collapsed="false">
      <c r="B4" s="4" t="s">
        <v>181</v>
      </c>
      <c r="C4" s="5"/>
      <c r="D4" s="9"/>
      <c r="E4" s="5"/>
      <c r="F4" s="5"/>
      <c r="G4" s="5"/>
      <c r="H4" s="8"/>
    </row>
    <row r="5" customFormat="false" ht="15" hidden="false" customHeight="false" outlineLevel="0" collapsed="false">
      <c r="B5" s="4" t="s">
        <v>4</v>
      </c>
      <c r="C5" s="10"/>
      <c r="D5" s="11"/>
      <c r="E5" s="10"/>
      <c r="F5" s="10"/>
      <c r="G5" s="10"/>
      <c r="H5" s="8"/>
    </row>
    <row r="6" customFormat="false" ht="15" hidden="false" customHeight="false" outlineLevel="0" collapsed="false">
      <c r="B6" s="12" t="s">
        <v>182</v>
      </c>
      <c r="C6" s="13"/>
      <c r="D6" s="14"/>
      <c r="E6" s="13"/>
      <c r="F6" s="13"/>
      <c r="G6" s="13"/>
      <c r="H6" s="15"/>
    </row>
    <row r="7" customFormat="false" ht="35.1" hidden="false" customHeight="true" outlineLevel="0" collapsed="false">
      <c r="B7" s="16" t="s">
        <v>6</v>
      </c>
      <c r="C7" s="16" t="s">
        <v>7</v>
      </c>
      <c r="D7" s="89" t="s">
        <v>8</v>
      </c>
      <c r="E7" s="17" t="s">
        <v>9</v>
      </c>
      <c r="F7" s="18" t="s">
        <v>10</v>
      </c>
      <c r="G7" s="90" t="s">
        <v>11</v>
      </c>
      <c r="H7" s="20" t="s">
        <v>12</v>
      </c>
    </row>
    <row r="8" customFormat="false" ht="15" hidden="false" customHeight="false" outlineLevel="0" collapsed="false">
      <c r="B8" s="4" t="s">
        <v>13</v>
      </c>
      <c r="C8" s="22"/>
      <c r="D8" s="23"/>
      <c r="E8" s="24"/>
      <c r="F8" s="24"/>
      <c r="G8" s="24"/>
      <c r="H8" s="91"/>
    </row>
    <row r="9" s="26" customFormat="true" ht="15" hidden="false" customHeight="false" outlineLevel="0" collapsed="false">
      <c r="B9" s="27" t="s">
        <v>14</v>
      </c>
      <c r="C9" s="22"/>
      <c r="D9" s="23"/>
      <c r="E9" s="24"/>
      <c r="F9" s="29"/>
      <c r="G9" s="29"/>
      <c r="H9" s="30"/>
      <c r="J9" s="36"/>
      <c r="K9" s="36"/>
    </row>
    <row r="10" customFormat="false" ht="15" hidden="false" customHeight="false" outlineLevel="0" collapsed="false">
      <c r="B10" s="32" t="s">
        <v>29</v>
      </c>
      <c r="C10" s="32" t="s">
        <v>22</v>
      </c>
      <c r="D10" s="33" t="n">
        <v>1260300</v>
      </c>
      <c r="E10" s="34" t="n">
        <v>21112.55</v>
      </c>
      <c r="F10" s="34" t="n">
        <v>5.87</v>
      </c>
      <c r="G10" s="34"/>
      <c r="H10" s="92" t="s">
        <v>30</v>
      </c>
      <c r="J10" s="38"/>
      <c r="K10" s="39"/>
      <c r="M10" s="37"/>
    </row>
    <row r="11" customFormat="false" ht="15" hidden="false" customHeight="false" outlineLevel="0" collapsed="false">
      <c r="B11" s="32" t="s">
        <v>15</v>
      </c>
      <c r="C11" s="32" t="s">
        <v>16</v>
      </c>
      <c r="D11" s="33" t="n">
        <v>2766300</v>
      </c>
      <c r="E11" s="34" t="n">
        <v>19387.61</v>
      </c>
      <c r="F11" s="34" t="n">
        <v>5.39</v>
      </c>
      <c r="G11" s="34"/>
      <c r="H11" s="92" t="s">
        <v>17</v>
      </c>
      <c r="J11" s="38"/>
      <c r="K11" s="39"/>
      <c r="M11" s="37"/>
    </row>
    <row r="12" customFormat="false" ht="15" hidden="false" customHeight="false" outlineLevel="0" collapsed="false">
      <c r="B12" s="32" t="s">
        <v>54</v>
      </c>
      <c r="C12" s="32" t="s">
        <v>16</v>
      </c>
      <c r="D12" s="33" t="n">
        <v>2907500</v>
      </c>
      <c r="E12" s="34" t="n">
        <v>13170.98</v>
      </c>
      <c r="F12" s="34" t="n">
        <v>3.66</v>
      </c>
      <c r="G12" s="34"/>
      <c r="H12" s="92" t="s">
        <v>55</v>
      </c>
      <c r="J12" s="38"/>
      <c r="K12" s="39"/>
      <c r="M12" s="37"/>
    </row>
    <row r="13" customFormat="false" ht="15" hidden="false" customHeight="false" outlineLevel="0" collapsed="false">
      <c r="B13" s="32" t="s">
        <v>183</v>
      </c>
      <c r="C13" s="32" t="s">
        <v>27</v>
      </c>
      <c r="D13" s="33" t="n">
        <v>160229</v>
      </c>
      <c r="E13" s="34" t="n">
        <v>12286.52</v>
      </c>
      <c r="F13" s="34" t="n">
        <v>3.41</v>
      </c>
      <c r="G13" s="34"/>
      <c r="H13" s="92" t="s">
        <v>184</v>
      </c>
      <c r="J13" s="38"/>
      <c r="K13" s="39"/>
      <c r="M13" s="37"/>
    </row>
    <row r="14" customFormat="false" ht="15" hidden="false" customHeight="false" outlineLevel="0" collapsed="false">
      <c r="B14" s="32" t="s">
        <v>24</v>
      </c>
      <c r="C14" s="32" t="s">
        <v>16</v>
      </c>
      <c r="D14" s="33" t="n">
        <v>741500</v>
      </c>
      <c r="E14" s="34" t="n">
        <v>11826.55</v>
      </c>
      <c r="F14" s="34" t="n">
        <v>3.29</v>
      </c>
      <c r="G14" s="34"/>
      <c r="H14" s="92" t="s">
        <v>25</v>
      </c>
      <c r="J14" s="38"/>
      <c r="K14" s="39"/>
      <c r="M14" s="37"/>
    </row>
    <row r="15" customFormat="false" ht="15" hidden="false" customHeight="false" outlineLevel="0" collapsed="false">
      <c r="B15" s="32" t="s">
        <v>102</v>
      </c>
      <c r="C15" s="32" t="s">
        <v>42</v>
      </c>
      <c r="D15" s="33" t="n">
        <v>150400</v>
      </c>
      <c r="E15" s="34" t="n">
        <v>11123.73</v>
      </c>
      <c r="F15" s="34" t="n">
        <v>3.09</v>
      </c>
      <c r="G15" s="34"/>
      <c r="H15" s="92" t="s">
        <v>103</v>
      </c>
      <c r="J15" s="38"/>
      <c r="K15" s="39"/>
      <c r="M15" s="37"/>
    </row>
    <row r="16" customFormat="false" ht="15" hidden="false" customHeight="false" outlineLevel="0" collapsed="false">
      <c r="B16" s="32" t="s">
        <v>108</v>
      </c>
      <c r="C16" s="32" t="s">
        <v>93</v>
      </c>
      <c r="D16" s="33" t="n">
        <v>850200</v>
      </c>
      <c r="E16" s="34" t="n">
        <v>10958.23</v>
      </c>
      <c r="F16" s="34" t="n">
        <v>3.05</v>
      </c>
      <c r="G16" s="34"/>
      <c r="H16" s="92" t="s">
        <v>109</v>
      </c>
      <c r="J16" s="38"/>
      <c r="K16" s="39"/>
      <c r="M16" s="37"/>
    </row>
    <row r="17" customFormat="false" ht="15" hidden="false" customHeight="false" outlineLevel="0" collapsed="false">
      <c r="B17" s="32" t="s">
        <v>185</v>
      </c>
      <c r="C17" s="32" t="s">
        <v>186</v>
      </c>
      <c r="D17" s="33" t="n">
        <v>269800</v>
      </c>
      <c r="E17" s="34" t="n">
        <v>10902.35</v>
      </c>
      <c r="F17" s="34" t="n">
        <v>3.03</v>
      </c>
      <c r="G17" s="34"/>
      <c r="H17" s="92" t="s">
        <v>187</v>
      </c>
      <c r="J17" s="38"/>
      <c r="K17" s="39"/>
      <c r="M17" s="37"/>
    </row>
    <row r="18" customFormat="false" ht="15" hidden="false" customHeight="false" outlineLevel="0" collapsed="false">
      <c r="B18" s="32" t="s">
        <v>188</v>
      </c>
      <c r="C18" s="32" t="s">
        <v>189</v>
      </c>
      <c r="D18" s="33" t="n">
        <v>2387238</v>
      </c>
      <c r="E18" s="34" t="n">
        <v>10151.73</v>
      </c>
      <c r="F18" s="34" t="n">
        <v>2.82</v>
      </c>
      <c r="G18" s="34"/>
      <c r="H18" s="92" t="s">
        <v>190</v>
      </c>
      <c r="J18" s="38"/>
      <c r="K18" s="39"/>
      <c r="M18" s="37"/>
    </row>
    <row r="19" customFormat="false" ht="15" hidden="false" customHeight="false" outlineLevel="0" collapsed="false">
      <c r="B19" s="32" t="s">
        <v>191</v>
      </c>
      <c r="C19" s="32" t="s">
        <v>57</v>
      </c>
      <c r="D19" s="33" t="n">
        <v>271500</v>
      </c>
      <c r="E19" s="34" t="n">
        <v>8809.22</v>
      </c>
      <c r="F19" s="34" t="n">
        <v>2.45</v>
      </c>
      <c r="G19" s="34"/>
      <c r="H19" s="92" t="s">
        <v>192</v>
      </c>
      <c r="J19" s="38"/>
      <c r="K19" s="39"/>
      <c r="M19" s="37"/>
    </row>
    <row r="20" customFormat="false" ht="15" hidden="false" customHeight="false" outlineLevel="0" collapsed="false">
      <c r="B20" s="32" t="s">
        <v>193</v>
      </c>
      <c r="C20" s="32" t="s">
        <v>62</v>
      </c>
      <c r="D20" s="33" t="n">
        <v>1493700</v>
      </c>
      <c r="E20" s="34" t="n">
        <v>8302.73</v>
      </c>
      <c r="F20" s="34" t="n">
        <v>2.31</v>
      </c>
      <c r="G20" s="34"/>
      <c r="H20" s="92" t="s">
        <v>194</v>
      </c>
      <c r="J20" s="38"/>
      <c r="K20" s="39"/>
      <c r="M20" s="37"/>
    </row>
    <row r="21" customFormat="false" ht="15" hidden="false" customHeight="false" outlineLevel="0" collapsed="false">
      <c r="B21" s="32" t="s">
        <v>21</v>
      </c>
      <c r="C21" s="32" t="s">
        <v>22</v>
      </c>
      <c r="D21" s="33" t="n">
        <v>219900</v>
      </c>
      <c r="E21" s="34" t="n">
        <v>8302.43</v>
      </c>
      <c r="F21" s="34" t="n">
        <v>2.31</v>
      </c>
      <c r="G21" s="34"/>
      <c r="H21" s="92" t="s">
        <v>23</v>
      </c>
      <c r="J21" s="38"/>
      <c r="K21" s="39"/>
      <c r="M21" s="37"/>
    </row>
    <row r="22" customFormat="false" ht="15" hidden="false" customHeight="false" outlineLevel="0" collapsed="false">
      <c r="B22" s="32" t="s">
        <v>195</v>
      </c>
      <c r="C22" s="32" t="s">
        <v>22</v>
      </c>
      <c r="D22" s="33" t="n">
        <v>150800</v>
      </c>
      <c r="E22" s="34" t="n">
        <v>7903.88</v>
      </c>
      <c r="F22" s="34" t="n">
        <v>2.2</v>
      </c>
      <c r="G22" s="34"/>
      <c r="H22" s="92" t="s">
        <v>196</v>
      </c>
      <c r="J22" s="38"/>
      <c r="K22" s="39"/>
      <c r="M22" s="37"/>
    </row>
    <row r="23" customFormat="false" ht="15" hidden="false" customHeight="false" outlineLevel="0" collapsed="false">
      <c r="B23" s="32" t="s">
        <v>197</v>
      </c>
      <c r="C23" s="32" t="s">
        <v>198</v>
      </c>
      <c r="D23" s="33" t="n">
        <v>1558800</v>
      </c>
      <c r="E23" s="34" t="n">
        <v>7606.16</v>
      </c>
      <c r="F23" s="34" t="n">
        <v>2.11</v>
      </c>
      <c r="G23" s="34"/>
      <c r="H23" s="92" t="s">
        <v>199</v>
      </c>
      <c r="J23" s="38"/>
      <c r="K23" s="39"/>
      <c r="M23" s="37"/>
    </row>
    <row r="24" customFormat="false" ht="15" hidden="false" customHeight="false" outlineLevel="0" collapsed="false">
      <c r="B24" s="32" t="s">
        <v>200</v>
      </c>
      <c r="C24" s="32" t="s">
        <v>22</v>
      </c>
      <c r="D24" s="33" t="n">
        <v>195500</v>
      </c>
      <c r="E24" s="34" t="n">
        <v>7265.37</v>
      </c>
      <c r="F24" s="34" t="n">
        <v>2.02</v>
      </c>
      <c r="G24" s="34"/>
      <c r="H24" s="92" t="s">
        <v>201</v>
      </c>
      <c r="J24" s="38"/>
      <c r="K24" s="39"/>
      <c r="M24" s="37"/>
    </row>
    <row r="25" customFormat="false" ht="15" hidden="false" customHeight="false" outlineLevel="0" collapsed="false">
      <c r="B25" s="32" t="s">
        <v>202</v>
      </c>
      <c r="C25" s="32" t="s">
        <v>203</v>
      </c>
      <c r="D25" s="33" t="n">
        <v>335100</v>
      </c>
      <c r="E25" s="34" t="n">
        <v>6860.33</v>
      </c>
      <c r="F25" s="34" t="n">
        <v>1.91</v>
      </c>
      <c r="G25" s="34"/>
      <c r="H25" s="92" t="s">
        <v>204</v>
      </c>
      <c r="J25" s="38"/>
      <c r="K25" s="39"/>
      <c r="M25" s="37"/>
    </row>
    <row r="26" customFormat="false" ht="15" hidden="false" customHeight="false" outlineLevel="0" collapsed="false">
      <c r="B26" s="32" t="s">
        <v>205</v>
      </c>
      <c r="C26" s="32" t="s">
        <v>206</v>
      </c>
      <c r="D26" s="33" t="n">
        <v>38207</v>
      </c>
      <c r="E26" s="34" t="n">
        <v>6795.78</v>
      </c>
      <c r="F26" s="34" t="n">
        <v>1.89</v>
      </c>
      <c r="G26" s="34"/>
      <c r="H26" s="92" t="s">
        <v>207</v>
      </c>
      <c r="J26" s="38"/>
      <c r="K26" s="39"/>
      <c r="M26" s="37"/>
    </row>
    <row r="27" customFormat="false" ht="15" hidden="false" customHeight="false" outlineLevel="0" collapsed="false">
      <c r="B27" s="32" t="s">
        <v>208</v>
      </c>
      <c r="C27" s="32" t="s">
        <v>37</v>
      </c>
      <c r="D27" s="33" t="n">
        <v>174800</v>
      </c>
      <c r="E27" s="34" t="n">
        <v>6502.39</v>
      </c>
      <c r="F27" s="34" t="n">
        <v>1.81</v>
      </c>
      <c r="G27" s="34"/>
      <c r="H27" s="92" t="s">
        <v>209</v>
      </c>
      <c r="J27" s="38"/>
      <c r="K27" s="39"/>
      <c r="M27" s="37"/>
    </row>
    <row r="28" customFormat="false" ht="15" hidden="false" customHeight="false" outlineLevel="0" collapsed="false">
      <c r="B28" s="32" t="s">
        <v>90</v>
      </c>
      <c r="C28" s="32" t="s">
        <v>65</v>
      </c>
      <c r="D28" s="33" t="n">
        <v>86800</v>
      </c>
      <c r="E28" s="34" t="n">
        <v>6369.43</v>
      </c>
      <c r="F28" s="34" t="n">
        <v>1.77</v>
      </c>
      <c r="G28" s="34"/>
      <c r="H28" s="92" t="s">
        <v>91</v>
      </c>
      <c r="J28" s="38"/>
      <c r="K28" s="39"/>
      <c r="M28" s="37"/>
    </row>
    <row r="29" customFormat="false" ht="15" hidden="false" customHeight="false" outlineLevel="0" collapsed="false">
      <c r="B29" s="32" t="s">
        <v>112</v>
      </c>
      <c r="C29" s="32" t="s">
        <v>57</v>
      </c>
      <c r="D29" s="33" t="n">
        <v>682500</v>
      </c>
      <c r="E29" s="34" t="n">
        <v>6126.12</v>
      </c>
      <c r="F29" s="34" t="n">
        <v>1.7</v>
      </c>
      <c r="G29" s="34"/>
      <c r="H29" s="92" t="s">
        <v>113</v>
      </c>
      <c r="J29" s="38"/>
      <c r="K29" s="39"/>
      <c r="M29" s="37"/>
    </row>
    <row r="30" customFormat="false" ht="15" hidden="false" customHeight="false" outlineLevel="0" collapsed="false">
      <c r="B30" s="32" t="s">
        <v>210</v>
      </c>
      <c r="C30" s="32" t="s">
        <v>22</v>
      </c>
      <c r="D30" s="33" t="n">
        <v>965200</v>
      </c>
      <c r="E30" s="34" t="n">
        <v>6120.33</v>
      </c>
      <c r="F30" s="34" t="n">
        <v>1.7</v>
      </c>
      <c r="G30" s="34"/>
      <c r="H30" s="92" t="s">
        <v>211</v>
      </c>
      <c r="J30" s="38"/>
      <c r="K30" s="39"/>
      <c r="M30" s="37"/>
    </row>
    <row r="31" customFormat="false" ht="15" hidden="false" customHeight="false" outlineLevel="0" collapsed="false">
      <c r="B31" s="32" t="s">
        <v>212</v>
      </c>
      <c r="C31" s="32" t="s">
        <v>62</v>
      </c>
      <c r="D31" s="33" t="n">
        <v>2706900</v>
      </c>
      <c r="E31" s="34" t="n">
        <v>6116.24</v>
      </c>
      <c r="F31" s="34" t="n">
        <v>1.7</v>
      </c>
      <c r="G31" s="34"/>
      <c r="H31" s="92" t="s">
        <v>213</v>
      </c>
      <c r="J31" s="38"/>
      <c r="K31" s="39"/>
      <c r="M31" s="37"/>
    </row>
    <row r="32" customFormat="false" ht="15" hidden="false" customHeight="false" outlineLevel="0" collapsed="false">
      <c r="B32" s="32" t="s">
        <v>214</v>
      </c>
      <c r="C32" s="32" t="s">
        <v>62</v>
      </c>
      <c r="D32" s="33" t="n">
        <v>817600</v>
      </c>
      <c r="E32" s="34" t="n">
        <v>6039.61</v>
      </c>
      <c r="F32" s="34" t="n">
        <v>1.68</v>
      </c>
      <c r="G32" s="34"/>
      <c r="H32" s="92" t="s">
        <v>215</v>
      </c>
      <c r="J32" s="38"/>
      <c r="K32" s="39"/>
      <c r="M32" s="37"/>
    </row>
    <row r="33" customFormat="false" ht="15" hidden="false" customHeight="false" outlineLevel="0" collapsed="false">
      <c r="B33" s="32" t="s">
        <v>216</v>
      </c>
      <c r="C33" s="32" t="s">
        <v>84</v>
      </c>
      <c r="D33" s="33" t="n">
        <v>1341000</v>
      </c>
      <c r="E33" s="34" t="n">
        <v>5594.65</v>
      </c>
      <c r="F33" s="34" t="n">
        <v>1.55</v>
      </c>
      <c r="G33" s="34"/>
      <c r="H33" s="92" t="s">
        <v>217</v>
      </c>
      <c r="J33" s="38"/>
      <c r="K33" s="39"/>
      <c r="M33" s="37"/>
    </row>
    <row r="34" customFormat="false" ht="15" hidden="false" customHeight="false" outlineLevel="0" collapsed="false">
      <c r="B34" s="32" t="s">
        <v>218</v>
      </c>
      <c r="C34" s="32" t="s">
        <v>16</v>
      </c>
      <c r="D34" s="33" t="n">
        <v>724300</v>
      </c>
      <c r="E34" s="34" t="n">
        <v>5552.12</v>
      </c>
      <c r="F34" s="34" t="n">
        <v>1.54</v>
      </c>
      <c r="G34" s="34"/>
      <c r="H34" s="92" t="s">
        <v>219</v>
      </c>
      <c r="J34" s="38"/>
      <c r="K34" s="39"/>
      <c r="M34" s="37"/>
    </row>
    <row r="35" customFormat="false" ht="15" hidden="false" customHeight="false" outlineLevel="0" collapsed="false">
      <c r="B35" s="32" t="s">
        <v>220</v>
      </c>
      <c r="C35" s="32" t="s">
        <v>221</v>
      </c>
      <c r="D35" s="33" t="n">
        <v>441100</v>
      </c>
      <c r="E35" s="34" t="n">
        <v>5372.82</v>
      </c>
      <c r="F35" s="34" t="n">
        <v>1.49</v>
      </c>
      <c r="G35" s="34"/>
      <c r="H35" s="92" t="s">
        <v>222</v>
      </c>
      <c r="J35" s="38"/>
      <c r="K35" s="39"/>
      <c r="M35" s="37"/>
    </row>
    <row r="36" customFormat="false" ht="15" hidden="false" customHeight="false" outlineLevel="0" collapsed="false">
      <c r="B36" s="32" t="s">
        <v>88</v>
      </c>
      <c r="C36" s="32" t="s">
        <v>37</v>
      </c>
      <c r="D36" s="33" t="n">
        <v>652800</v>
      </c>
      <c r="E36" s="34" t="n">
        <v>5341.54</v>
      </c>
      <c r="F36" s="34" t="n">
        <v>1.48</v>
      </c>
      <c r="G36" s="34"/>
      <c r="H36" s="92" t="s">
        <v>89</v>
      </c>
      <c r="J36" s="38"/>
      <c r="K36" s="39"/>
      <c r="M36" s="37"/>
    </row>
    <row r="37" customFormat="false" ht="15" hidden="false" customHeight="false" outlineLevel="0" collapsed="false">
      <c r="B37" s="32" t="s">
        <v>223</v>
      </c>
      <c r="C37" s="32" t="s">
        <v>224</v>
      </c>
      <c r="D37" s="33" t="n">
        <v>1464204</v>
      </c>
      <c r="E37" s="34" t="n">
        <v>5264.55</v>
      </c>
      <c r="F37" s="34" t="n">
        <v>1.46</v>
      </c>
      <c r="G37" s="34"/>
      <c r="H37" s="92" t="s">
        <v>225</v>
      </c>
      <c r="J37" s="38"/>
      <c r="K37" s="39"/>
      <c r="M37" s="37"/>
    </row>
    <row r="38" customFormat="false" ht="15" hidden="false" customHeight="false" outlineLevel="0" collapsed="false">
      <c r="B38" s="32" t="s">
        <v>149</v>
      </c>
      <c r="C38" s="32" t="s">
        <v>150</v>
      </c>
      <c r="D38" s="33" t="n">
        <v>1706600</v>
      </c>
      <c r="E38" s="34" t="n">
        <v>5174.41</v>
      </c>
      <c r="F38" s="34" t="n">
        <v>1.44</v>
      </c>
      <c r="G38" s="34"/>
      <c r="H38" s="92" t="s">
        <v>226</v>
      </c>
      <c r="J38" s="93"/>
      <c r="K38" s="94"/>
      <c r="M38" s="37"/>
    </row>
    <row r="39" customFormat="false" ht="15" hidden="false" customHeight="false" outlineLevel="0" collapsed="false">
      <c r="B39" s="32" t="s">
        <v>26</v>
      </c>
      <c r="C39" s="32" t="s">
        <v>27</v>
      </c>
      <c r="D39" s="33" t="n">
        <v>187700</v>
      </c>
      <c r="E39" s="34" t="n">
        <v>5169.82</v>
      </c>
      <c r="F39" s="34" t="n">
        <v>1.44</v>
      </c>
      <c r="G39" s="34"/>
      <c r="H39" s="92" t="s">
        <v>28</v>
      </c>
      <c r="J39" s="38"/>
      <c r="K39" s="94"/>
      <c r="M39" s="37"/>
    </row>
    <row r="40" customFormat="false" ht="15" hidden="false" customHeight="false" outlineLevel="0" collapsed="false">
      <c r="B40" s="32" t="s">
        <v>141</v>
      </c>
      <c r="C40" s="32" t="s">
        <v>37</v>
      </c>
      <c r="D40" s="33" t="n">
        <v>105900</v>
      </c>
      <c r="E40" s="34" t="n">
        <v>5081.82</v>
      </c>
      <c r="F40" s="34" t="n">
        <v>1.41</v>
      </c>
      <c r="G40" s="34"/>
      <c r="H40" s="92" t="s">
        <v>142</v>
      </c>
      <c r="J40" s="38"/>
      <c r="K40" s="39"/>
      <c r="M40" s="37"/>
    </row>
    <row r="41" customFormat="false" ht="15" hidden="false" customHeight="false" outlineLevel="0" collapsed="false">
      <c r="B41" s="32" t="s">
        <v>227</v>
      </c>
      <c r="C41" s="32" t="s">
        <v>42</v>
      </c>
      <c r="D41" s="33" t="n">
        <v>235330</v>
      </c>
      <c r="E41" s="34" t="n">
        <v>4955.46</v>
      </c>
      <c r="F41" s="34" t="n">
        <v>1.38</v>
      </c>
      <c r="G41" s="34"/>
      <c r="H41" s="92" t="s">
        <v>228</v>
      </c>
      <c r="J41" s="38"/>
      <c r="K41" s="39"/>
      <c r="M41" s="37" t="n">
        <f aca="false">+SUMIFS(F:F,C:C,J41)</f>
        <v>0</v>
      </c>
    </row>
    <row r="42" customFormat="false" ht="15" hidden="false" customHeight="false" outlineLevel="0" collapsed="false">
      <c r="B42" s="32" t="s">
        <v>229</v>
      </c>
      <c r="C42" s="32" t="s">
        <v>72</v>
      </c>
      <c r="D42" s="33" t="n">
        <v>202000</v>
      </c>
      <c r="E42" s="34" t="n">
        <v>4825.78</v>
      </c>
      <c r="F42" s="34" t="n">
        <v>1.34</v>
      </c>
      <c r="G42" s="34"/>
      <c r="H42" s="92" t="s">
        <v>230</v>
      </c>
      <c r="J42" s="38"/>
      <c r="K42" s="39"/>
    </row>
    <row r="43" customFormat="false" ht="15" hidden="false" customHeight="false" outlineLevel="0" collapsed="false">
      <c r="B43" s="32" t="s">
        <v>231</v>
      </c>
      <c r="C43" s="32" t="s">
        <v>37</v>
      </c>
      <c r="D43" s="33" t="n">
        <v>254465</v>
      </c>
      <c r="E43" s="34" t="n">
        <v>4750.73</v>
      </c>
      <c r="F43" s="34" t="n">
        <v>1.32</v>
      </c>
      <c r="G43" s="34"/>
      <c r="H43" s="92" t="s">
        <v>232</v>
      </c>
      <c r="J43" s="47"/>
      <c r="K43" s="48"/>
    </row>
    <row r="44" customFormat="false" ht="15" hidden="false" customHeight="false" outlineLevel="0" collapsed="false">
      <c r="B44" s="32" t="s">
        <v>233</v>
      </c>
      <c r="C44" s="32" t="s">
        <v>234</v>
      </c>
      <c r="D44" s="33" t="n">
        <v>438860</v>
      </c>
      <c r="E44" s="34" t="n">
        <v>4682.42</v>
      </c>
      <c r="F44" s="34" t="n">
        <v>1.3</v>
      </c>
      <c r="G44" s="34"/>
      <c r="H44" s="92" t="s">
        <v>235</v>
      </c>
      <c r="J44" s="47"/>
      <c r="K44" s="48"/>
    </row>
    <row r="45" customFormat="false" ht="15" hidden="false" customHeight="false" outlineLevel="0" collapsed="false">
      <c r="B45" s="32" t="s">
        <v>236</v>
      </c>
      <c r="C45" s="32" t="s">
        <v>75</v>
      </c>
      <c r="D45" s="33" t="n">
        <v>3030700</v>
      </c>
      <c r="E45" s="34" t="n">
        <v>4379.36</v>
      </c>
      <c r="F45" s="34" t="n">
        <v>1.22</v>
      </c>
      <c r="G45" s="34"/>
      <c r="H45" s="92" t="s">
        <v>237</v>
      </c>
      <c r="J45" s="47"/>
      <c r="K45" s="48"/>
    </row>
    <row r="46" customFormat="false" ht="15" hidden="false" customHeight="false" outlineLevel="0" collapsed="false">
      <c r="B46" s="32" t="s">
        <v>238</v>
      </c>
      <c r="C46" s="32" t="s">
        <v>120</v>
      </c>
      <c r="D46" s="33" t="n">
        <v>698700</v>
      </c>
      <c r="E46" s="34" t="n">
        <v>3724.77</v>
      </c>
      <c r="F46" s="34" t="n">
        <v>1.04</v>
      </c>
      <c r="G46" s="34"/>
      <c r="H46" s="92" t="s">
        <v>239</v>
      </c>
      <c r="J46" s="47"/>
      <c r="K46" s="48"/>
    </row>
    <row r="47" customFormat="false" ht="15" hidden="false" customHeight="false" outlineLevel="0" collapsed="false">
      <c r="B47" s="32" t="s">
        <v>240</v>
      </c>
      <c r="C47" s="32" t="s">
        <v>203</v>
      </c>
      <c r="D47" s="33" t="n">
        <v>33000</v>
      </c>
      <c r="E47" s="34" t="n">
        <v>3722.1</v>
      </c>
      <c r="F47" s="34" t="n">
        <v>1.03</v>
      </c>
      <c r="G47" s="34"/>
      <c r="H47" s="92" t="s">
        <v>241</v>
      </c>
      <c r="J47" s="47"/>
      <c r="K47" s="48"/>
    </row>
    <row r="48" customFormat="false" ht="15" hidden="false" customHeight="false" outlineLevel="0" collapsed="false">
      <c r="B48" s="32" t="s">
        <v>242</v>
      </c>
      <c r="C48" s="32" t="s">
        <v>57</v>
      </c>
      <c r="D48" s="33" t="n">
        <v>457100</v>
      </c>
      <c r="E48" s="34" t="n">
        <v>3718.97</v>
      </c>
      <c r="F48" s="34" t="n">
        <v>1.03</v>
      </c>
      <c r="G48" s="34"/>
      <c r="H48" s="92" t="s">
        <v>243</v>
      </c>
      <c r="J48" s="47"/>
      <c r="K48" s="48"/>
    </row>
    <row r="49" customFormat="false" ht="15" hidden="false" customHeight="false" outlineLevel="0" collapsed="false">
      <c r="B49" s="32" t="s">
        <v>244</v>
      </c>
      <c r="C49" s="32" t="s">
        <v>234</v>
      </c>
      <c r="D49" s="33" t="n">
        <v>122100</v>
      </c>
      <c r="E49" s="34" t="n">
        <v>3705.19</v>
      </c>
      <c r="F49" s="34" t="n">
        <v>1.03</v>
      </c>
      <c r="G49" s="34"/>
      <c r="H49" s="92" t="s">
        <v>245</v>
      </c>
      <c r="J49" s="47"/>
      <c r="K49" s="48"/>
    </row>
    <row r="50" customFormat="false" ht="15" hidden="false" customHeight="false" outlineLevel="0" collapsed="false">
      <c r="B50" s="32" t="s">
        <v>246</v>
      </c>
      <c r="C50" s="32" t="s">
        <v>27</v>
      </c>
      <c r="D50" s="33" t="n">
        <v>353900</v>
      </c>
      <c r="E50" s="34" t="n">
        <v>3643.75</v>
      </c>
      <c r="F50" s="34" t="n">
        <v>1.01</v>
      </c>
      <c r="G50" s="34"/>
      <c r="H50" s="92" t="s">
        <v>247</v>
      </c>
      <c r="J50" s="47"/>
      <c r="K50" s="48"/>
    </row>
    <row r="51" customFormat="false" ht="15" hidden="false" customHeight="false" outlineLevel="0" collapsed="false">
      <c r="B51" s="32" t="s">
        <v>248</v>
      </c>
      <c r="C51" s="32" t="s">
        <v>22</v>
      </c>
      <c r="D51" s="33" t="n">
        <v>61500</v>
      </c>
      <c r="E51" s="34" t="n">
        <v>3545.57</v>
      </c>
      <c r="F51" s="34" t="n">
        <v>0.99</v>
      </c>
      <c r="G51" s="34"/>
      <c r="H51" s="92" t="s">
        <v>249</v>
      </c>
      <c r="J51" s="47"/>
      <c r="K51" s="48"/>
    </row>
    <row r="52" customFormat="false" ht="15" hidden="false" customHeight="false" outlineLevel="0" collapsed="false">
      <c r="B52" s="32" t="s">
        <v>250</v>
      </c>
      <c r="C52" s="32" t="s">
        <v>42</v>
      </c>
      <c r="D52" s="33" t="n">
        <v>236200</v>
      </c>
      <c r="E52" s="34" t="n">
        <v>3391.12</v>
      </c>
      <c r="F52" s="34" t="n">
        <v>0.94</v>
      </c>
      <c r="G52" s="34"/>
      <c r="H52" s="92" t="s">
        <v>251</v>
      </c>
      <c r="J52" s="47"/>
      <c r="K52" s="48"/>
    </row>
    <row r="53" customFormat="false" ht="15" hidden="false" customHeight="false" outlineLevel="0" collapsed="false">
      <c r="B53" s="32" t="s">
        <v>252</v>
      </c>
      <c r="C53" s="32" t="s">
        <v>224</v>
      </c>
      <c r="D53" s="33" t="n">
        <v>74700</v>
      </c>
      <c r="E53" s="34" t="n">
        <v>3347.76</v>
      </c>
      <c r="F53" s="34" t="n">
        <v>0.93</v>
      </c>
      <c r="G53" s="34"/>
      <c r="H53" s="92" t="s">
        <v>253</v>
      </c>
      <c r="J53" s="47"/>
      <c r="K53" s="48"/>
    </row>
    <row r="54" customFormat="false" ht="15" hidden="false" customHeight="false" outlineLevel="0" collapsed="false">
      <c r="B54" s="32" t="s">
        <v>254</v>
      </c>
      <c r="C54" s="32" t="s">
        <v>120</v>
      </c>
      <c r="D54" s="33" t="n">
        <v>490800</v>
      </c>
      <c r="E54" s="34" t="n">
        <v>3128.6</v>
      </c>
      <c r="F54" s="34" t="n">
        <v>0.87</v>
      </c>
      <c r="G54" s="34"/>
      <c r="H54" s="92" t="s">
        <v>255</v>
      </c>
      <c r="J54" s="47"/>
      <c r="K54" s="48"/>
    </row>
    <row r="55" customFormat="false" ht="15" hidden="false" customHeight="false" outlineLevel="0" collapsed="false">
      <c r="B55" s="32" t="s">
        <v>256</v>
      </c>
      <c r="C55" s="32" t="s">
        <v>221</v>
      </c>
      <c r="D55" s="33" t="n">
        <v>641000</v>
      </c>
      <c r="E55" s="34" t="n">
        <v>3069.75</v>
      </c>
      <c r="F55" s="34" t="n">
        <v>0.85</v>
      </c>
      <c r="G55" s="34"/>
      <c r="H55" s="92" t="s">
        <v>257</v>
      </c>
      <c r="J55" s="47"/>
      <c r="K55" s="48"/>
    </row>
    <row r="56" customFormat="false" ht="15" hidden="false" customHeight="false" outlineLevel="0" collapsed="false">
      <c r="B56" s="32" t="s">
        <v>33</v>
      </c>
      <c r="C56" s="32" t="s">
        <v>34</v>
      </c>
      <c r="D56" s="33" t="n">
        <v>67200</v>
      </c>
      <c r="E56" s="34" t="n">
        <v>2856.13</v>
      </c>
      <c r="F56" s="34" t="n">
        <v>0.79</v>
      </c>
      <c r="G56" s="34"/>
      <c r="H56" s="92" t="s">
        <v>35</v>
      </c>
      <c r="J56" s="47"/>
      <c r="K56" s="48"/>
    </row>
    <row r="57" customFormat="false" ht="15" hidden="false" customHeight="false" outlineLevel="0" collapsed="false">
      <c r="B57" s="32" t="s">
        <v>258</v>
      </c>
      <c r="C57" s="32" t="s">
        <v>203</v>
      </c>
      <c r="D57" s="33" t="n">
        <v>74600</v>
      </c>
      <c r="E57" s="34" t="n">
        <v>2748.82</v>
      </c>
      <c r="F57" s="34" t="n">
        <v>0.76</v>
      </c>
      <c r="G57" s="34"/>
      <c r="H57" s="92" t="s">
        <v>259</v>
      </c>
      <c r="J57" s="47"/>
      <c r="K57" s="48"/>
    </row>
    <row r="58" customFormat="false" ht="15" hidden="false" customHeight="false" outlineLevel="0" collapsed="false">
      <c r="B58" s="32" t="s">
        <v>260</v>
      </c>
      <c r="C58" s="32" t="s">
        <v>131</v>
      </c>
      <c r="D58" s="33" t="n">
        <v>6000</v>
      </c>
      <c r="E58" s="34" t="n">
        <v>2742.87</v>
      </c>
      <c r="F58" s="34" t="n">
        <v>0.76</v>
      </c>
      <c r="G58" s="34"/>
      <c r="H58" s="92" t="s">
        <v>261</v>
      </c>
      <c r="J58" s="47"/>
      <c r="K58" s="48"/>
    </row>
    <row r="59" customFormat="false" ht="15" hidden="false" customHeight="false" outlineLevel="0" collapsed="false">
      <c r="B59" s="32" t="s">
        <v>262</v>
      </c>
      <c r="C59" s="32" t="s">
        <v>189</v>
      </c>
      <c r="D59" s="33" t="n">
        <v>8650</v>
      </c>
      <c r="E59" s="34" t="n">
        <v>2742.47</v>
      </c>
      <c r="F59" s="34" t="n">
        <v>0.76</v>
      </c>
      <c r="G59" s="34"/>
      <c r="H59" s="92" t="s">
        <v>263</v>
      </c>
      <c r="J59" s="47"/>
      <c r="K59" s="48"/>
    </row>
    <row r="60" customFormat="false" ht="15" hidden="false" customHeight="false" outlineLevel="0" collapsed="false">
      <c r="B60" s="32" t="s">
        <v>264</v>
      </c>
      <c r="C60" s="32" t="s">
        <v>22</v>
      </c>
      <c r="D60" s="33" t="n">
        <v>801000</v>
      </c>
      <c r="E60" s="34" t="n">
        <v>2737.42</v>
      </c>
      <c r="F60" s="34" t="n">
        <v>0.76</v>
      </c>
      <c r="G60" s="34"/>
      <c r="H60" s="92" t="s">
        <v>265</v>
      </c>
      <c r="J60" s="47"/>
      <c r="K60" s="48"/>
    </row>
    <row r="61" customFormat="false" ht="15" hidden="false" customHeight="false" outlineLevel="0" collapsed="false">
      <c r="B61" s="32" t="s">
        <v>266</v>
      </c>
      <c r="C61" s="32" t="s">
        <v>22</v>
      </c>
      <c r="D61" s="33" t="n">
        <v>653100</v>
      </c>
      <c r="E61" s="34" t="n">
        <v>2675.42</v>
      </c>
      <c r="F61" s="34" t="n">
        <v>0.74</v>
      </c>
      <c r="G61" s="34"/>
      <c r="H61" s="92" t="s">
        <v>267</v>
      </c>
      <c r="J61" s="47"/>
      <c r="K61" s="48"/>
    </row>
    <row r="62" customFormat="false" ht="15" hidden="false" customHeight="false" outlineLevel="0" collapsed="false">
      <c r="B62" s="32" t="s">
        <v>268</v>
      </c>
      <c r="C62" s="32" t="s">
        <v>269</v>
      </c>
      <c r="D62" s="33" t="n">
        <v>66400</v>
      </c>
      <c r="E62" s="34" t="n">
        <v>2110.42</v>
      </c>
      <c r="F62" s="34" t="n">
        <v>0.59</v>
      </c>
      <c r="G62" s="34"/>
      <c r="H62" s="92" t="s">
        <v>270</v>
      </c>
      <c r="J62" s="47"/>
      <c r="K62" s="48"/>
    </row>
    <row r="63" customFormat="false" ht="15" hidden="false" customHeight="false" outlineLevel="0" collapsed="false">
      <c r="B63" s="32" t="s">
        <v>271</v>
      </c>
      <c r="C63" s="32" t="s">
        <v>57</v>
      </c>
      <c r="D63" s="33" t="n">
        <v>201200</v>
      </c>
      <c r="E63" s="34" t="n">
        <v>2072.16</v>
      </c>
      <c r="F63" s="34" t="n">
        <v>0.58</v>
      </c>
      <c r="G63" s="34"/>
      <c r="H63" s="92" t="s">
        <v>272</v>
      </c>
      <c r="J63" s="47"/>
      <c r="K63" s="48"/>
    </row>
    <row r="64" customFormat="false" ht="15" hidden="false" customHeight="false" outlineLevel="0" collapsed="false">
      <c r="B64" s="32" t="s">
        <v>273</v>
      </c>
      <c r="C64" s="32" t="s">
        <v>22</v>
      </c>
      <c r="D64" s="33" t="n">
        <v>986600</v>
      </c>
      <c r="E64" s="34" t="n">
        <v>1928.8</v>
      </c>
      <c r="F64" s="34" t="n">
        <v>0.54</v>
      </c>
      <c r="G64" s="34"/>
      <c r="H64" s="92" t="s">
        <v>274</v>
      </c>
      <c r="J64" s="47"/>
      <c r="K64" s="48"/>
    </row>
    <row r="65" customFormat="false" ht="15" hidden="false" customHeight="false" outlineLevel="0" collapsed="false">
      <c r="B65" s="32" t="s">
        <v>117</v>
      </c>
      <c r="C65" s="32" t="s">
        <v>22</v>
      </c>
      <c r="D65" s="33" t="n">
        <v>40734</v>
      </c>
      <c r="E65" s="34" t="n">
        <v>1855.82</v>
      </c>
      <c r="F65" s="34" t="n">
        <v>0.52</v>
      </c>
      <c r="G65" s="34"/>
      <c r="H65" s="92" t="s">
        <v>118</v>
      </c>
      <c r="J65" s="47"/>
      <c r="K65" s="48"/>
    </row>
    <row r="66" customFormat="false" ht="15" hidden="false" customHeight="false" outlineLevel="0" collapsed="false">
      <c r="B66" s="32" t="s">
        <v>275</v>
      </c>
      <c r="C66" s="32" t="s">
        <v>34</v>
      </c>
      <c r="D66" s="33" t="n">
        <v>1346000</v>
      </c>
      <c r="E66" s="34" t="n">
        <v>1838.64</v>
      </c>
      <c r="F66" s="34" t="n">
        <v>0.51</v>
      </c>
      <c r="G66" s="34"/>
      <c r="H66" s="92" t="s">
        <v>276</v>
      </c>
      <c r="J66" s="47"/>
      <c r="K66" s="48"/>
    </row>
    <row r="67" customFormat="false" ht="15" hidden="false" customHeight="false" outlineLevel="0" collapsed="false">
      <c r="B67" s="32" t="s">
        <v>277</v>
      </c>
      <c r="C67" s="32" t="s">
        <v>22</v>
      </c>
      <c r="D67" s="33" t="n">
        <v>42500</v>
      </c>
      <c r="E67" s="34" t="n">
        <v>1785.04</v>
      </c>
      <c r="F67" s="34" t="n">
        <v>0.5</v>
      </c>
      <c r="G67" s="34"/>
      <c r="H67" s="92" t="s">
        <v>278</v>
      </c>
      <c r="J67" s="47"/>
      <c r="K67" s="48"/>
    </row>
    <row r="68" customFormat="false" ht="15" hidden="false" customHeight="false" outlineLevel="0" collapsed="false">
      <c r="B68" s="32" t="s">
        <v>279</v>
      </c>
      <c r="C68" s="32" t="s">
        <v>221</v>
      </c>
      <c r="D68" s="33" t="n">
        <v>177244</v>
      </c>
      <c r="E68" s="34" t="n">
        <v>1338.55</v>
      </c>
      <c r="F68" s="34" t="n">
        <v>0.37</v>
      </c>
      <c r="G68" s="34"/>
      <c r="H68" s="92" t="s">
        <v>280</v>
      </c>
      <c r="J68" s="47"/>
      <c r="K68" s="48"/>
    </row>
    <row r="69" customFormat="false" ht="15" hidden="false" customHeight="false" outlineLevel="0" collapsed="false">
      <c r="B69" s="32" t="s">
        <v>281</v>
      </c>
      <c r="C69" s="32" t="s">
        <v>131</v>
      </c>
      <c r="D69" s="33" t="n">
        <v>42850</v>
      </c>
      <c r="E69" s="34" t="n">
        <v>912.45</v>
      </c>
      <c r="F69" s="34" t="n">
        <v>0.25</v>
      </c>
      <c r="G69" s="34"/>
      <c r="H69" s="92" t="s">
        <v>282</v>
      </c>
      <c r="J69" s="47"/>
      <c r="K69" s="48"/>
    </row>
    <row r="70" customFormat="false" ht="15" hidden="false" customHeight="false" outlineLevel="0" collapsed="false">
      <c r="B70" s="32" t="s">
        <v>283</v>
      </c>
      <c r="C70" s="32" t="s">
        <v>203</v>
      </c>
      <c r="D70" s="33" t="n">
        <v>9300</v>
      </c>
      <c r="E70" s="34" t="n">
        <v>880.02</v>
      </c>
      <c r="F70" s="34" t="n">
        <v>0.24</v>
      </c>
      <c r="G70" s="34"/>
      <c r="H70" s="92" t="s">
        <v>284</v>
      </c>
      <c r="J70" s="47"/>
      <c r="K70" s="48"/>
    </row>
    <row r="71" customFormat="false" ht="15" hidden="false" customHeight="false" outlineLevel="0" collapsed="false">
      <c r="B71" s="32" t="s">
        <v>285</v>
      </c>
      <c r="C71" s="32" t="s">
        <v>234</v>
      </c>
      <c r="D71" s="33" t="n">
        <v>28000</v>
      </c>
      <c r="E71" s="34" t="n">
        <v>814.41</v>
      </c>
      <c r="F71" s="34" t="n">
        <v>0.23</v>
      </c>
      <c r="G71" s="34"/>
      <c r="H71" s="92" t="s">
        <v>286</v>
      </c>
      <c r="J71" s="47"/>
      <c r="K71" s="48"/>
    </row>
    <row r="72" customFormat="false" ht="15" hidden="false" customHeight="false" outlineLevel="0" collapsed="false">
      <c r="B72" s="32" t="s">
        <v>287</v>
      </c>
      <c r="C72" s="32" t="s">
        <v>42</v>
      </c>
      <c r="D72" s="33" t="n">
        <v>32600</v>
      </c>
      <c r="E72" s="34" t="n">
        <v>734.97</v>
      </c>
      <c r="F72" s="34" t="n">
        <v>0.2</v>
      </c>
      <c r="G72" s="34"/>
      <c r="H72" s="92" t="s">
        <v>288</v>
      </c>
      <c r="J72" s="47"/>
      <c r="K72" s="48"/>
    </row>
    <row r="73" customFormat="false" ht="15" hidden="false" customHeight="false" outlineLevel="0" collapsed="false">
      <c r="B73" s="32" t="s">
        <v>289</v>
      </c>
      <c r="C73" s="32" t="s">
        <v>84</v>
      </c>
      <c r="D73" s="33" t="n">
        <v>24100</v>
      </c>
      <c r="E73" s="34" t="n">
        <v>557.17</v>
      </c>
      <c r="F73" s="34" t="n">
        <v>0.15</v>
      </c>
      <c r="G73" s="34"/>
      <c r="H73" s="92" t="s">
        <v>290</v>
      </c>
      <c r="J73" s="47"/>
      <c r="K73" s="48"/>
    </row>
    <row r="74" customFormat="false" ht="15" hidden="false" customHeight="false" outlineLevel="0" collapsed="false">
      <c r="B74" s="32" t="s">
        <v>291</v>
      </c>
      <c r="C74" s="32" t="s">
        <v>72</v>
      </c>
      <c r="D74" s="33" t="n">
        <v>95202</v>
      </c>
      <c r="E74" s="34" t="n">
        <v>465.49</v>
      </c>
      <c r="F74" s="34" t="n">
        <v>0.13</v>
      </c>
      <c r="G74" s="34"/>
      <c r="H74" s="92" t="s">
        <v>292</v>
      </c>
      <c r="J74" s="47"/>
      <c r="K74" s="48"/>
    </row>
    <row r="75" s="40" customFormat="true" ht="15" hidden="false" customHeight="false" outlineLevel="0" collapsed="false">
      <c r="B75" s="27" t="s">
        <v>147</v>
      </c>
      <c r="C75" s="27"/>
      <c r="D75" s="42"/>
      <c r="E75" s="43" t="n">
        <f aca="false">SUM(E10:E74)</f>
        <v>354980.4</v>
      </c>
      <c r="F75" s="43" t="n">
        <f aca="false">SUM(F10:F74)</f>
        <v>98.64</v>
      </c>
      <c r="G75" s="44"/>
      <c r="H75" s="49"/>
      <c r="I75" s="1"/>
      <c r="J75" s="45"/>
    </row>
    <row r="76" customFormat="false" ht="15" hidden="false" customHeight="false" outlineLevel="0" collapsed="false">
      <c r="B76" s="27" t="s">
        <v>148</v>
      </c>
      <c r="C76" s="32"/>
      <c r="D76" s="33"/>
      <c r="E76" s="34"/>
      <c r="F76" s="34"/>
      <c r="G76" s="34"/>
      <c r="H76" s="35"/>
    </row>
    <row r="77" customFormat="false" ht="15" hidden="false" customHeight="false" outlineLevel="0" collapsed="false">
      <c r="B77" s="27" t="s">
        <v>14</v>
      </c>
      <c r="C77" s="32"/>
      <c r="D77" s="33"/>
      <c r="E77" s="34"/>
      <c r="F77" s="34"/>
      <c r="G77" s="34"/>
      <c r="H77" s="35"/>
    </row>
    <row r="78" customFormat="false" ht="15" hidden="false" customHeight="false" outlineLevel="0" collapsed="false">
      <c r="B78" s="32" t="s">
        <v>149</v>
      </c>
      <c r="C78" s="32" t="s">
        <v>150</v>
      </c>
      <c r="D78" s="33" t="n">
        <v>1319696</v>
      </c>
      <c r="E78" s="34" t="n">
        <v>27.05</v>
      </c>
      <c r="F78" s="34" t="n">
        <v>0.01</v>
      </c>
      <c r="G78" s="34"/>
      <c r="H78" s="35" t="s">
        <v>151</v>
      </c>
      <c r="J78" s="47"/>
    </row>
    <row r="79" s="40" customFormat="true" ht="15" hidden="false" customHeight="false" outlineLevel="0" collapsed="false">
      <c r="B79" s="27" t="s">
        <v>147</v>
      </c>
      <c r="C79" s="27"/>
      <c r="D79" s="42"/>
      <c r="E79" s="43" t="n">
        <f aca="false">SUM(E78)</f>
        <v>27.05</v>
      </c>
      <c r="F79" s="43" t="n">
        <f aca="false">SUM(F78)</f>
        <v>0.01</v>
      </c>
      <c r="G79" s="44"/>
      <c r="H79" s="95"/>
      <c r="I79" s="1"/>
      <c r="J79" s="45"/>
    </row>
    <row r="80" s="40" customFormat="true" ht="15" hidden="false" customHeight="false" outlineLevel="0" collapsed="false">
      <c r="B80" s="27" t="s">
        <v>152</v>
      </c>
      <c r="C80" s="27"/>
      <c r="D80" s="42"/>
      <c r="E80" s="44"/>
      <c r="F80" s="44"/>
      <c r="G80" s="44"/>
      <c r="H80" s="95"/>
      <c r="I80" s="1"/>
      <c r="J80" s="45"/>
    </row>
    <row r="81" customFormat="false" ht="15" hidden="false" customHeight="false" outlineLevel="0" collapsed="false">
      <c r="B81" s="41" t="s">
        <v>153</v>
      </c>
      <c r="C81" s="32"/>
      <c r="D81" s="52"/>
      <c r="E81" s="34" t="n">
        <v>4811</v>
      </c>
      <c r="F81" s="34" t="n">
        <v>1.34</v>
      </c>
      <c r="G81" s="34"/>
      <c r="H81" s="91"/>
      <c r="I81" s="48"/>
      <c r="J81" s="48"/>
    </row>
    <row r="82" customFormat="false" ht="15" hidden="false" customHeight="false" outlineLevel="0" collapsed="false">
      <c r="B82" s="27" t="s">
        <v>154</v>
      </c>
      <c r="C82" s="32"/>
      <c r="D82" s="52"/>
      <c r="E82" s="34" t="n">
        <v>51.72</v>
      </c>
      <c r="F82" s="34" t="n">
        <v>0.01</v>
      </c>
      <c r="G82" s="34"/>
      <c r="H82" s="91"/>
      <c r="J82" s="48"/>
    </row>
    <row r="83" s="40" customFormat="true" ht="15" hidden="false" customHeight="false" outlineLevel="0" collapsed="false">
      <c r="B83" s="55" t="s">
        <v>155</v>
      </c>
      <c r="C83" s="55"/>
      <c r="D83" s="56"/>
      <c r="E83" s="43" t="n">
        <f aca="false">E75+E79+E81+E82</f>
        <v>359870.17</v>
      </c>
      <c r="F83" s="43" t="n">
        <f aca="false">+F75+F79+F81+F82</f>
        <v>100</v>
      </c>
      <c r="G83" s="96"/>
      <c r="H83" s="59"/>
      <c r="I83" s="1"/>
      <c r="J83" s="45"/>
    </row>
    <row r="84" s="40" customFormat="true" ht="15" hidden="false" customHeight="false" outlineLevel="0" collapsed="false">
      <c r="B84" s="60" t="s">
        <v>156</v>
      </c>
      <c r="D84" s="61"/>
      <c r="E84" s="46"/>
      <c r="F84" s="46"/>
      <c r="G84" s="46"/>
      <c r="H84" s="63"/>
      <c r="I84" s="1"/>
      <c r="J84" s="45"/>
    </row>
    <row r="85" s="40" customFormat="true" ht="15" hidden="false" customHeight="false" outlineLevel="0" collapsed="false">
      <c r="B85" s="60"/>
      <c r="D85" s="61"/>
      <c r="E85" s="46"/>
      <c r="F85" s="46"/>
      <c r="G85" s="46"/>
      <c r="H85" s="63"/>
      <c r="I85" s="1"/>
      <c r="J85" s="45"/>
    </row>
    <row r="86" customFormat="false" ht="15" hidden="false" customHeight="false" outlineLevel="0" collapsed="false">
      <c r="B86" s="65" t="s">
        <v>158</v>
      </c>
      <c r="C86" s="66"/>
      <c r="D86" s="67"/>
      <c r="E86" s="67"/>
      <c r="F86" s="66"/>
      <c r="G86" s="66"/>
      <c r="H86" s="8"/>
    </row>
    <row r="87" customFormat="false" ht="15" hidden="false" customHeight="false" outlineLevel="0" collapsed="false">
      <c r="B87" s="60" t="s">
        <v>159</v>
      </c>
      <c r="C87" s="68"/>
      <c r="D87" s="68"/>
      <c r="E87" s="68"/>
      <c r="F87" s="68"/>
      <c r="G87" s="68"/>
      <c r="H87" s="8"/>
    </row>
    <row r="88" customFormat="false" ht="15" hidden="false" customHeight="false" outlineLevel="0" collapsed="false">
      <c r="B88" s="69" t="s">
        <v>160</v>
      </c>
      <c r="C88" s="69"/>
      <c r="D88" s="69"/>
      <c r="E88" s="69"/>
      <c r="F88" s="69"/>
      <c r="G88" s="66"/>
      <c r="H88" s="8"/>
    </row>
    <row r="89" customFormat="false" ht="15" hidden="false" customHeight="true" outlineLevel="0" collapsed="false">
      <c r="B89" s="70" t="s">
        <v>161</v>
      </c>
      <c r="C89" s="71" t="s">
        <v>162</v>
      </c>
      <c r="D89" s="71"/>
      <c r="E89" s="72" t="s">
        <v>293</v>
      </c>
      <c r="F89" s="72"/>
      <c r="G89" s="73"/>
      <c r="H89" s="74"/>
    </row>
    <row r="90" customFormat="false" ht="15" hidden="false" customHeight="false" outlineLevel="0" collapsed="false">
      <c r="B90" s="75" t="s">
        <v>164</v>
      </c>
      <c r="C90" s="76" t="n">
        <v>22.448</v>
      </c>
      <c r="D90" s="76"/>
      <c r="E90" s="76" t="n">
        <v>26.425</v>
      </c>
      <c r="F90" s="76"/>
      <c r="G90" s="77"/>
      <c r="H90" s="78"/>
    </row>
    <row r="91" customFormat="false" ht="15" hidden="false" customHeight="false" outlineLevel="0" collapsed="false">
      <c r="B91" s="79" t="s">
        <v>165</v>
      </c>
      <c r="C91" s="76" t="n">
        <v>67.25</v>
      </c>
      <c r="D91" s="76"/>
      <c r="E91" s="76" t="n">
        <v>79.165</v>
      </c>
      <c r="F91" s="76"/>
      <c r="G91" s="77"/>
      <c r="H91" s="78"/>
    </row>
    <row r="92" customFormat="false" ht="15" hidden="false" customHeight="false" outlineLevel="0" collapsed="false">
      <c r="B92" s="79" t="s">
        <v>166</v>
      </c>
      <c r="C92" s="76" t="n">
        <v>29.544</v>
      </c>
      <c r="D92" s="76"/>
      <c r="E92" s="76" t="n">
        <v>34.91</v>
      </c>
      <c r="F92" s="76"/>
      <c r="G92" s="77"/>
      <c r="H92" s="78"/>
    </row>
    <row r="93" customFormat="false" ht="15" hidden="false" customHeight="false" outlineLevel="0" collapsed="false">
      <c r="B93" s="79" t="s">
        <v>167</v>
      </c>
      <c r="C93" s="76" t="n">
        <v>70.876</v>
      </c>
      <c r="D93" s="76"/>
      <c r="E93" s="76" t="n">
        <v>83.75</v>
      </c>
      <c r="F93" s="76"/>
      <c r="G93" s="77"/>
      <c r="H93" s="78"/>
    </row>
    <row r="94" customFormat="false" ht="15" hidden="false" customHeight="false" outlineLevel="0" collapsed="false">
      <c r="B94" s="80" t="s">
        <v>168</v>
      </c>
      <c r="C94" s="78"/>
      <c r="D94" s="78"/>
      <c r="E94" s="78"/>
      <c r="F94" s="78"/>
      <c r="G94" s="78"/>
      <c r="H94" s="78"/>
    </row>
    <row r="95" customFormat="false" ht="15" hidden="false" customHeight="false" outlineLevel="0" collapsed="false">
      <c r="B95" s="81" t="s">
        <v>294</v>
      </c>
      <c r="C95" s="66"/>
      <c r="D95" s="66"/>
      <c r="E95" s="66"/>
      <c r="F95" s="66"/>
      <c r="G95" s="66"/>
      <c r="H95" s="8"/>
    </row>
    <row r="96" customFormat="false" ht="15" hidden="false" customHeight="false" outlineLevel="0" collapsed="false">
      <c r="B96" s="82" t="s">
        <v>295</v>
      </c>
      <c r="C96" s="82"/>
      <c r="D96" s="82"/>
      <c r="E96" s="82"/>
      <c r="F96" s="82"/>
      <c r="G96" s="82"/>
      <c r="H96" s="82"/>
    </row>
    <row r="97" customFormat="false" ht="15" hidden="false" customHeight="false" outlineLevel="0" collapsed="false">
      <c r="B97" s="83" t="s">
        <v>171</v>
      </c>
      <c r="C97" s="83"/>
      <c r="D97" s="83"/>
      <c r="E97" s="83"/>
      <c r="F97" s="83"/>
      <c r="G97" s="83"/>
      <c r="H97" s="83"/>
    </row>
    <row r="98" customFormat="false" ht="15" hidden="false" customHeight="true" outlineLevel="0" collapsed="false">
      <c r="B98" s="81" t="s">
        <v>296</v>
      </c>
      <c r="C98" s="81"/>
      <c r="D98" s="81"/>
      <c r="E98" s="81"/>
      <c r="F98" s="81"/>
      <c r="G98" s="66"/>
      <c r="H98" s="8"/>
    </row>
    <row r="99" customFormat="false" ht="15" hidden="false" customHeight="true" outlineLevel="0" collapsed="false">
      <c r="B99" s="81" t="s">
        <v>297</v>
      </c>
      <c r="C99" s="81"/>
      <c r="D99" s="81"/>
      <c r="E99" s="81"/>
      <c r="F99" s="81"/>
      <c r="G99" s="66"/>
      <c r="H99" s="84"/>
    </row>
    <row r="100" customFormat="false" ht="15" hidden="false" customHeight="false" outlineLevel="0" collapsed="false">
      <c r="B100" s="81" t="s">
        <v>298</v>
      </c>
      <c r="C100" s="81"/>
      <c r="D100" s="81"/>
      <c r="E100" s="81"/>
      <c r="F100" s="81"/>
      <c r="G100" s="66"/>
      <c r="H100" s="84"/>
    </row>
    <row r="101" customFormat="false" ht="15" hidden="false" customHeight="false" outlineLevel="0" collapsed="false">
      <c r="B101" s="1" t="s">
        <v>299</v>
      </c>
    </row>
    <row r="102" customFormat="false" ht="15" hidden="false" customHeight="false" outlineLevel="0" collapsed="false">
      <c r="B102" s="60" t="s">
        <v>176</v>
      </c>
    </row>
    <row r="106" customFormat="false" ht="15.75" hidden="false" customHeight="false" outlineLevel="0" collapsed="false">
      <c r="C106" s="85" t="s">
        <v>177</v>
      </c>
      <c r="D106" s="85" t="s">
        <v>178</v>
      </c>
    </row>
    <row r="107" customFormat="false" ht="108" hidden="false" customHeight="true" outlineLevel="0" collapsed="false">
      <c r="B107" s="97" t="s">
        <v>300</v>
      </c>
      <c r="C107" s="98"/>
      <c r="D107" s="98"/>
    </row>
    <row r="108" customFormat="false" ht="15" hidden="false" customHeight="true" outlineLevel="0" collapsed="false">
      <c r="B108" s="99" t="s">
        <v>180</v>
      </c>
      <c r="C108" s="99"/>
      <c r="D108" s="99"/>
    </row>
  </sheetData>
  <mergeCells count="19">
    <mergeCell ref="B1:G1"/>
    <mergeCell ref="B2:G2"/>
    <mergeCell ref="B88:F88"/>
    <mergeCell ref="C89:D89"/>
    <mergeCell ref="E89:F89"/>
    <mergeCell ref="C90:D90"/>
    <mergeCell ref="E90:F90"/>
    <mergeCell ref="C91:D91"/>
    <mergeCell ref="E91:F91"/>
    <mergeCell ref="C92:D92"/>
    <mergeCell ref="E92:F92"/>
    <mergeCell ref="C93:D93"/>
    <mergeCell ref="E93:F93"/>
    <mergeCell ref="B96:H96"/>
    <mergeCell ref="B97:H97"/>
    <mergeCell ref="B98:F98"/>
    <mergeCell ref="B99:F99"/>
    <mergeCell ref="B100:F100"/>
    <mergeCell ref="B108:D108"/>
  </mergeCell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101"/>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101" activeCellId="0" sqref="B101:D101"/>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15.41"/>
    <col collapsed="false" customWidth="true" hidden="false" outlineLevel="0" max="7" min="6" style="1" width="12.28"/>
    <col collapsed="false" customWidth="true" hidden="false" outlineLevel="0" max="8" min="8" style="2" width="23.14"/>
    <col collapsed="false" customWidth="true" hidden="false" outlineLevel="0" max="9" min="9" style="1" width="11.7"/>
    <col collapsed="false" customWidth="true" hidden="false" outlineLevel="0" max="10" min="10" style="1" width="21.56"/>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true" outlineLevel="0" collapsed="false">
      <c r="B4" s="100" t="s">
        <v>301</v>
      </c>
      <c r="C4" s="100"/>
      <c r="D4" s="100"/>
      <c r="E4" s="100"/>
      <c r="F4" s="100"/>
      <c r="G4" s="100"/>
      <c r="H4" s="100"/>
    </row>
    <row r="5" customFormat="false" ht="15" hidden="false" customHeight="true" outlineLevel="0" collapsed="false">
      <c r="B5" s="100" t="s">
        <v>4</v>
      </c>
      <c r="C5" s="100"/>
      <c r="D5" s="100"/>
      <c r="E5" s="100"/>
      <c r="F5" s="100"/>
      <c r="G5" s="100"/>
      <c r="H5" s="100"/>
    </row>
    <row r="6" customFormat="false" ht="15" hidden="false" customHeight="false" outlineLevel="0" collapsed="false">
      <c r="B6" s="12" t="s">
        <v>302</v>
      </c>
      <c r="C6" s="13"/>
      <c r="D6" s="14"/>
      <c r="E6" s="13"/>
      <c r="F6" s="13"/>
      <c r="G6" s="13"/>
      <c r="H6" s="15"/>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4"/>
      <c r="G8" s="24"/>
      <c r="H8" s="25"/>
    </row>
    <row r="9" customFormat="false" ht="15" hidden="false" customHeight="false" outlineLevel="0" collapsed="false">
      <c r="B9" s="27" t="s">
        <v>14</v>
      </c>
      <c r="C9" s="22"/>
      <c r="D9" s="23"/>
      <c r="E9" s="24"/>
      <c r="F9" s="24"/>
      <c r="G9" s="24"/>
      <c r="H9" s="91"/>
    </row>
    <row r="10" customFormat="false" ht="15" hidden="false" customHeight="false" outlineLevel="0" collapsed="false">
      <c r="B10" s="32" t="s">
        <v>15</v>
      </c>
      <c r="C10" s="32" t="s">
        <v>16</v>
      </c>
      <c r="D10" s="33" t="n">
        <v>935500</v>
      </c>
      <c r="E10" s="34" t="n">
        <v>6556.45</v>
      </c>
      <c r="F10" s="34" t="n">
        <v>8.86</v>
      </c>
      <c r="G10" s="34"/>
      <c r="H10" s="92" t="s">
        <v>17</v>
      </c>
      <c r="I10" s="47"/>
      <c r="J10" s="36"/>
      <c r="K10" s="36"/>
    </row>
    <row r="11" customFormat="false" ht="15" hidden="false" customHeight="false" outlineLevel="0" collapsed="false">
      <c r="B11" s="32" t="s">
        <v>24</v>
      </c>
      <c r="C11" s="32" t="s">
        <v>16</v>
      </c>
      <c r="D11" s="33" t="n">
        <v>362100</v>
      </c>
      <c r="E11" s="34" t="n">
        <v>5775.31</v>
      </c>
      <c r="F11" s="34" t="n">
        <v>7.8</v>
      </c>
      <c r="G11" s="34"/>
      <c r="H11" s="92" t="s">
        <v>25</v>
      </c>
      <c r="I11" s="47"/>
      <c r="J11" s="38"/>
      <c r="K11" s="39"/>
      <c r="M11" s="37"/>
    </row>
    <row r="12" customFormat="false" ht="15" hidden="false" customHeight="false" outlineLevel="0" collapsed="false">
      <c r="B12" s="32" t="s">
        <v>29</v>
      </c>
      <c r="C12" s="32" t="s">
        <v>22</v>
      </c>
      <c r="D12" s="33" t="n">
        <v>316900</v>
      </c>
      <c r="E12" s="34" t="n">
        <v>5308.71</v>
      </c>
      <c r="F12" s="34" t="n">
        <v>7.17</v>
      </c>
      <c r="G12" s="34"/>
      <c r="H12" s="92" t="s">
        <v>30</v>
      </c>
      <c r="I12" s="47"/>
      <c r="J12" s="38"/>
      <c r="K12" s="39"/>
      <c r="M12" s="37"/>
    </row>
    <row r="13" customFormat="false" ht="15" hidden="false" customHeight="false" outlineLevel="0" collapsed="false">
      <c r="B13" s="32" t="s">
        <v>18</v>
      </c>
      <c r="C13" s="32" t="s">
        <v>19</v>
      </c>
      <c r="D13" s="33" t="n">
        <v>210000</v>
      </c>
      <c r="E13" s="34" t="n">
        <v>5290.43</v>
      </c>
      <c r="F13" s="34" t="n">
        <v>7.15</v>
      </c>
      <c r="G13" s="34"/>
      <c r="H13" s="92" t="s">
        <v>20</v>
      </c>
      <c r="I13" s="47"/>
      <c r="J13" s="38"/>
      <c r="K13" s="39"/>
      <c r="M13" s="37"/>
    </row>
    <row r="14" customFormat="false" ht="15" hidden="false" customHeight="false" outlineLevel="0" collapsed="false">
      <c r="B14" s="32" t="s">
        <v>54</v>
      </c>
      <c r="C14" s="32" t="s">
        <v>16</v>
      </c>
      <c r="D14" s="33" t="n">
        <v>704800</v>
      </c>
      <c r="E14" s="34" t="n">
        <v>3192.74</v>
      </c>
      <c r="F14" s="34" t="n">
        <v>4.31</v>
      </c>
      <c r="G14" s="34"/>
      <c r="H14" s="92" t="s">
        <v>55</v>
      </c>
      <c r="I14" s="47"/>
      <c r="J14" s="38"/>
      <c r="K14" s="39"/>
      <c r="M14" s="37"/>
    </row>
    <row r="15" customFormat="false" ht="15" hidden="false" customHeight="false" outlineLevel="0" collapsed="false">
      <c r="B15" s="32" t="s">
        <v>21</v>
      </c>
      <c r="C15" s="32" t="s">
        <v>22</v>
      </c>
      <c r="D15" s="33" t="n">
        <v>73600</v>
      </c>
      <c r="E15" s="34" t="n">
        <v>2778.8</v>
      </c>
      <c r="F15" s="34" t="n">
        <v>3.75</v>
      </c>
      <c r="G15" s="34"/>
      <c r="H15" s="92" t="s">
        <v>23</v>
      </c>
      <c r="I15" s="47"/>
      <c r="J15" s="38"/>
      <c r="K15" s="39"/>
      <c r="M15" s="37"/>
    </row>
    <row r="16" customFormat="false" ht="15" hidden="false" customHeight="false" outlineLevel="0" collapsed="false">
      <c r="B16" s="32" t="s">
        <v>88</v>
      </c>
      <c r="C16" s="32" t="s">
        <v>37</v>
      </c>
      <c r="D16" s="33" t="n">
        <v>290400</v>
      </c>
      <c r="E16" s="34" t="n">
        <v>2376.2</v>
      </c>
      <c r="F16" s="34" t="n">
        <v>3.21</v>
      </c>
      <c r="G16" s="34"/>
      <c r="H16" s="92" t="s">
        <v>89</v>
      </c>
      <c r="I16" s="47"/>
      <c r="J16" s="38"/>
      <c r="K16" s="39"/>
      <c r="M16" s="37"/>
    </row>
    <row r="17" customFormat="false" ht="15" hidden="false" customHeight="false" outlineLevel="0" collapsed="false">
      <c r="B17" s="32" t="s">
        <v>47</v>
      </c>
      <c r="C17" s="32" t="s">
        <v>48</v>
      </c>
      <c r="D17" s="33" t="n">
        <v>137300</v>
      </c>
      <c r="E17" s="34" t="n">
        <v>2338.15</v>
      </c>
      <c r="F17" s="34" t="n">
        <v>3.16</v>
      </c>
      <c r="G17" s="34"/>
      <c r="H17" s="92" t="s">
        <v>49</v>
      </c>
      <c r="I17" s="47"/>
      <c r="J17" s="38"/>
      <c r="K17" s="39"/>
      <c r="M17" s="37"/>
    </row>
    <row r="18" customFormat="false" ht="15" hidden="false" customHeight="false" outlineLevel="0" collapsed="false">
      <c r="B18" s="32" t="s">
        <v>102</v>
      </c>
      <c r="C18" s="32" t="s">
        <v>42</v>
      </c>
      <c r="D18" s="33" t="n">
        <v>31200</v>
      </c>
      <c r="E18" s="34" t="n">
        <v>2307.58</v>
      </c>
      <c r="F18" s="34" t="n">
        <v>3.12</v>
      </c>
      <c r="G18" s="34"/>
      <c r="H18" s="92" t="s">
        <v>103</v>
      </c>
      <c r="I18" s="47"/>
      <c r="J18" s="38"/>
      <c r="K18" s="39"/>
      <c r="M18" s="37"/>
    </row>
    <row r="19" customFormat="false" ht="15" hidden="false" customHeight="false" outlineLevel="0" collapsed="false">
      <c r="B19" s="32" t="s">
        <v>39</v>
      </c>
      <c r="C19" s="32" t="s">
        <v>22</v>
      </c>
      <c r="D19" s="33" t="n">
        <v>174500</v>
      </c>
      <c r="E19" s="34" t="n">
        <v>2232.81</v>
      </c>
      <c r="F19" s="34" t="n">
        <v>3.02</v>
      </c>
      <c r="G19" s="34"/>
      <c r="H19" s="92" t="s">
        <v>40</v>
      </c>
      <c r="I19" s="47"/>
      <c r="J19" s="38"/>
      <c r="K19" s="39"/>
      <c r="M19" s="37"/>
    </row>
    <row r="20" customFormat="false" ht="15" hidden="false" customHeight="false" outlineLevel="0" collapsed="false">
      <c r="B20" s="32" t="s">
        <v>26</v>
      </c>
      <c r="C20" s="32" t="s">
        <v>27</v>
      </c>
      <c r="D20" s="33" t="n">
        <v>74300</v>
      </c>
      <c r="E20" s="34" t="n">
        <v>2046.44</v>
      </c>
      <c r="F20" s="34" t="n">
        <v>2.76</v>
      </c>
      <c r="G20" s="34"/>
      <c r="H20" s="92" t="s">
        <v>28</v>
      </c>
      <c r="I20" s="47"/>
      <c r="J20" s="38"/>
      <c r="K20" s="39"/>
      <c r="M20" s="37"/>
    </row>
    <row r="21" customFormat="false" ht="15" hidden="false" customHeight="false" outlineLevel="0" collapsed="false">
      <c r="B21" s="32" t="s">
        <v>289</v>
      </c>
      <c r="C21" s="32" t="s">
        <v>84</v>
      </c>
      <c r="D21" s="33" t="n">
        <v>76800</v>
      </c>
      <c r="E21" s="34" t="n">
        <v>1775.54</v>
      </c>
      <c r="F21" s="34" t="n">
        <v>2.4</v>
      </c>
      <c r="G21" s="34"/>
      <c r="H21" s="92" t="s">
        <v>290</v>
      </c>
      <c r="I21" s="47"/>
      <c r="J21" s="38"/>
      <c r="K21" s="39"/>
      <c r="M21" s="37"/>
    </row>
    <row r="22" customFormat="false" ht="15" hidden="false" customHeight="false" outlineLevel="0" collapsed="false">
      <c r="B22" s="32" t="s">
        <v>31</v>
      </c>
      <c r="C22" s="32" t="s">
        <v>16</v>
      </c>
      <c r="D22" s="33" t="n">
        <v>74500</v>
      </c>
      <c r="E22" s="34" t="n">
        <v>1494.1</v>
      </c>
      <c r="F22" s="34" t="n">
        <v>2.02</v>
      </c>
      <c r="G22" s="34"/>
      <c r="H22" s="92" t="s">
        <v>32</v>
      </c>
      <c r="I22" s="47"/>
      <c r="J22" s="38"/>
      <c r="K22" s="39"/>
      <c r="M22" s="37"/>
    </row>
    <row r="23" customFormat="false" ht="15" hidden="false" customHeight="false" outlineLevel="0" collapsed="false">
      <c r="B23" s="32" t="s">
        <v>108</v>
      </c>
      <c r="C23" s="32" t="s">
        <v>93</v>
      </c>
      <c r="D23" s="33" t="n">
        <v>114700</v>
      </c>
      <c r="E23" s="34" t="n">
        <v>1478.37</v>
      </c>
      <c r="F23" s="34" t="n">
        <v>2</v>
      </c>
      <c r="G23" s="34"/>
      <c r="H23" s="92" t="s">
        <v>109</v>
      </c>
      <c r="I23" s="47"/>
      <c r="J23" s="38"/>
      <c r="K23" s="39"/>
      <c r="M23" s="37"/>
    </row>
    <row r="24" customFormat="false" ht="15" hidden="false" customHeight="false" outlineLevel="0" collapsed="false">
      <c r="B24" s="32" t="s">
        <v>141</v>
      </c>
      <c r="C24" s="32" t="s">
        <v>37</v>
      </c>
      <c r="D24" s="33" t="n">
        <v>30800</v>
      </c>
      <c r="E24" s="34" t="n">
        <v>1478</v>
      </c>
      <c r="F24" s="34" t="n">
        <v>2</v>
      </c>
      <c r="G24" s="34"/>
      <c r="H24" s="92" t="s">
        <v>142</v>
      </c>
      <c r="I24" s="47"/>
      <c r="J24" s="38"/>
      <c r="K24" s="39"/>
      <c r="M24" s="37"/>
    </row>
    <row r="25" customFormat="false" ht="15" hidden="false" customHeight="false" outlineLevel="0" collapsed="false">
      <c r="B25" s="32" t="s">
        <v>303</v>
      </c>
      <c r="C25" s="32" t="s">
        <v>206</v>
      </c>
      <c r="D25" s="33" t="n">
        <v>117000</v>
      </c>
      <c r="E25" s="34" t="n">
        <v>1421.67</v>
      </c>
      <c r="F25" s="34" t="n">
        <v>1.92</v>
      </c>
      <c r="G25" s="34"/>
      <c r="H25" s="92" t="s">
        <v>304</v>
      </c>
      <c r="I25" s="47"/>
      <c r="J25" s="38"/>
      <c r="K25" s="39"/>
      <c r="M25" s="37"/>
    </row>
    <row r="26" customFormat="false" ht="15" hidden="false" customHeight="false" outlineLevel="0" collapsed="false">
      <c r="B26" s="32" t="s">
        <v>246</v>
      </c>
      <c r="C26" s="32" t="s">
        <v>27</v>
      </c>
      <c r="D26" s="33" t="n">
        <v>138000</v>
      </c>
      <c r="E26" s="34" t="n">
        <v>1420.85</v>
      </c>
      <c r="F26" s="34" t="n">
        <v>1.92</v>
      </c>
      <c r="G26" s="34"/>
      <c r="H26" s="92" t="s">
        <v>247</v>
      </c>
      <c r="I26" s="47"/>
      <c r="J26" s="38"/>
      <c r="K26" s="39"/>
      <c r="M26" s="37"/>
    </row>
    <row r="27" customFormat="false" ht="15" hidden="false" customHeight="false" outlineLevel="0" collapsed="false">
      <c r="B27" s="32" t="s">
        <v>218</v>
      </c>
      <c r="C27" s="32" t="s">
        <v>16</v>
      </c>
      <c r="D27" s="33" t="n">
        <v>181200</v>
      </c>
      <c r="E27" s="34" t="n">
        <v>1388.99</v>
      </c>
      <c r="F27" s="34" t="n">
        <v>1.88</v>
      </c>
      <c r="G27" s="34"/>
      <c r="H27" s="92" t="s">
        <v>219</v>
      </c>
      <c r="I27" s="47"/>
      <c r="J27" s="38"/>
      <c r="K27" s="39"/>
      <c r="M27" s="37"/>
    </row>
    <row r="28" customFormat="false" ht="15" hidden="false" customHeight="false" outlineLevel="0" collapsed="false">
      <c r="B28" s="32" t="s">
        <v>44</v>
      </c>
      <c r="C28" s="32" t="s">
        <v>45</v>
      </c>
      <c r="D28" s="33" t="n">
        <v>201500</v>
      </c>
      <c r="E28" s="34" t="n">
        <v>1386.92</v>
      </c>
      <c r="F28" s="34" t="n">
        <v>1.87</v>
      </c>
      <c r="G28" s="34"/>
      <c r="H28" s="92" t="s">
        <v>46</v>
      </c>
      <c r="I28" s="47"/>
      <c r="J28" s="38"/>
      <c r="K28" s="39"/>
      <c r="M28" s="37"/>
    </row>
    <row r="29" customFormat="false" ht="15" hidden="false" customHeight="false" outlineLevel="0" collapsed="false">
      <c r="B29" s="32" t="s">
        <v>56</v>
      </c>
      <c r="C29" s="32" t="s">
        <v>57</v>
      </c>
      <c r="D29" s="33" t="n">
        <v>43000</v>
      </c>
      <c r="E29" s="34" t="n">
        <v>1161.77</v>
      </c>
      <c r="F29" s="34" t="n">
        <v>1.57</v>
      </c>
      <c r="G29" s="34"/>
      <c r="H29" s="92" t="s">
        <v>58</v>
      </c>
      <c r="I29" s="47"/>
      <c r="J29" s="38"/>
      <c r="K29" s="39"/>
      <c r="M29" s="37"/>
    </row>
    <row r="30" customFormat="false" ht="15" hidden="false" customHeight="false" outlineLevel="0" collapsed="false">
      <c r="B30" s="32" t="s">
        <v>81</v>
      </c>
      <c r="C30" s="32" t="s">
        <v>57</v>
      </c>
      <c r="D30" s="33" t="n">
        <v>490300</v>
      </c>
      <c r="E30" s="34" t="n">
        <v>1157.84</v>
      </c>
      <c r="F30" s="34" t="n">
        <v>1.56</v>
      </c>
      <c r="G30" s="34"/>
      <c r="H30" s="92" t="s">
        <v>82</v>
      </c>
      <c r="I30" s="47"/>
      <c r="J30" s="38"/>
      <c r="K30" s="39"/>
      <c r="M30" s="37"/>
    </row>
    <row r="31" customFormat="false" ht="15" hidden="false" customHeight="false" outlineLevel="0" collapsed="false">
      <c r="B31" s="32" t="s">
        <v>185</v>
      </c>
      <c r="C31" s="32" t="s">
        <v>186</v>
      </c>
      <c r="D31" s="33" t="n">
        <v>25500</v>
      </c>
      <c r="E31" s="34" t="n">
        <v>1030.43</v>
      </c>
      <c r="F31" s="34" t="n">
        <v>1.39</v>
      </c>
      <c r="G31" s="34"/>
      <c r="H31" s="92" t="s">
        <v>187</v>
      </c>
      <c r="I31" s="47"/>
      <c r="J31" s="38"/>
      <c r="K31" s="39"/>
      <c r="M31" s="37"/>
    </row>
    <row r="32" customFormat="false" ht="15" hidden="false" customHeight="false" outlineLevel="0" collapsed="false">
      <c r="B32" s="32" t="s">
        <v>99</v>
      </c>
      <c r="C32" s="32" t="s">
        <v>100</v>
      </c>
      <c r="D32" s="33" t="n">
        <v>130900</v>
      </c>
      <c r="E32" s="34" t="n">
        <v>921.93</v>
      </c>
      <c r="F32" s="34" t="n">
        <v>1.25</v>
      </c>
      <c r="G32" s="34"/>
      <c r="H32" s="92" t="s">
        <v>101</v>
      </c>
      <c r="I32" s="47"/>
      <c r="J32" s="38"/>
      <c r="K32" s="39"/>
      <c r="M32" s="37"/>
    </row>
    <row r="33" customFormat="false" ht="15" hidden="false" customHeight="false" outlineLevel="0" collapsed="false">
      <c r="B33" s="32" t="s">
        <v>33</v>
      </c>
      <c r="C33" s="32" t="s">
        <v>34</v>
      </c>
      <c r="D33" s="33" t="n">
        <v>20900</v>
      </c>
      <c r="E33" s="34" t="n">
        <v>888.29</v>
      </c>
      <c r="F33" s="34" t="n">
        <v>1.2</v>
      </c>
      <c r="G33" s="34"/>
      <c r="H33" s="92" t="s">
        <v>35</v>
      </c>
      <c r="I33" s="47"/>
      <c r="J33" s="38"/>
      <c r="K33" s="39"/>
      <c r="M33" s="37"/>
    </row>
    <row r="34" customFormat="false" ht="15" hidden="false" customHeight="false" outlineLevel="0" collapsed="false">
      <c r="B34" s="32" t="s">
        <v>283</v>
      </c>
      <c r="C34" s="32" t="s">
        <v>203</v>
      </c>
      <c r="D34" s="33" t="n">
        <v>9206</v>
      </c>
      <c r="E34" s="34" t="n">
        <v>871.12</v>
      </c>
      <c r="F34" s="34" t="n">
        <v>1.18</v>
      </c>
      <c r="G34" s="34"/>
      <c r="H34" s="92" t="s">
        <v>284</v>
      </c>
      <c r="I34" s="47"/>
      <c r="J34" s="38"/>
      <c r="K34" s="39"/>
      <c r="M34" s="37"/>
    </row>
    <row r="35" customFormat="false" ht="15" hidden="false" customHeight="false" outlineLevel="0" collapsed="false">
      <c r="B35" s="32" t="s">
        <v>77</v>
      </c>
      <c r="C35" s="32" t="s">
        <v>37</v>
      </c>
      <c r="D35" s="33" t="n">
        <v>17800</v>
      </c>
      <c r="E35" s="34" t="n">
        <v>868.76</v>
      </c>
      <c r="F35" s="34" t="n">
        <v>1.17</v>
      </c>
      <c r="G35" s="34"/>
      <c r="H35" s="92" t="s">
        <v>78</v>
      </c>
      <c r="I35" s="47"/>
      <c r="J35" s="38"/>
      <c r="K35" s="39"/>
      <c r="M35" s="37"/>
    </row>
    <row r="36" customFormat="false" ht="15" hidden="false" customHeight="false" outlineLevel="0" collapsed="false">
      <c r="B36" s="32" t="s">
        <v>305</v>
      </c>
      <c r="C36" s="32" t="s">
        <v>131</v>
      </c>
      <c r="D36" s="33" t="n">
        <v>43700</v>
      </c>
      <c r="E36" s="34" t="n">
        <v>817.45</v>
      </c>
      <c r="F36" s="34" t="n">
        <v>1.1</v>
      </c>
      <c r="G36" s="34"/>
      <c r="H36" s="92" t="s">
        <v>306</v>
      </c>
      <c r="I36" s="47"/>
      <c r="J36" s="38"/>
      <c r="K36" s="39"/>
      <c r="M36" s="37"/>
    </row>
    <row r="37" customFormat="false" ht="15" hidden="false" customHeight="false" outlineLevel="0" collapsed="false">
      <c r="B37" s="32" t="s">
        <v>137</v>
      </c>
      <c r="C37" s="32" t="s">
        <v>65</v>
      </c>
      <c r="D37" s="33" t="n">
        <v>99600</v>
      </c>
      <c r="E37" s="34" t="n">
        <v>799.84</v>
      </c>
      <c r="F37" s="34" t="n">
        <v>1.08</v>
      </c>
      <c r="G37" s="34"/>
      <c r="H37" s="92" t="s">
        <v>138</v>
      </c>
      <c r="I37" s="47"/>
      <c r="J37" s="32"/>
      <c r="K37" s="39"/>
      <c r="M37" s="37"/>
    </row>
    <row r="38" customFormat="false" ht="15" hidden="false" customHeight="false" outlineLevel="0" collapsed="false">
      <c r="B38" s="32" t="s">
        <v>307</v>
      </c>
      <c r="C38" s="32" t="s">
        <v>19</v>
      </c>
      <c r="D38" s="33" t="n">
        <v>181000</v>
      </c>
      <c r="E38" s="34" t="n">
        <v>782.28</v>
      </c>
      <c r="F38" s="34" t="n">
        <v>1.06</v>
      </c>
      <c r="G38" s="34"/>
      <c r="H38" s="92" t="s">
        <v>308</v>
      </c>
      <c r="I38" s="47"/>
      <c r="J38" s="38"/>
      <c r="K38" s="39"/>
      <c r="M38" s="37"/>
    </row>
    <row r="39" customFormat="false" ht="15" hidden="false" customHeight="false" outlineLevel="0" collapsed="false">
      <c r="B39" s="32" t="s">
        <v>41</v>
      </c>
      <c r="C39" s="32" t="s">
        <v>42</v>
      </c>
      <c r="D39" s="33" t="n">
        <v>78800</v>
      </c>
      <c r="E39" s="34" t="n">
        <v>775.9</v>
      </c>
      <c r="F39" s="34" t="n">
        <v>1.05</v>
      </c>
      <c r="G39" s="34"/>
      <c r="H39" s="92" t="s">
        <v>43</v>
      </c>
      <c r="I39" s="47"/>
      <c r="J39" s="93"/>
      <c r="K39" s="39"/>
      <c r="M39" s="37"/>
    </row>
    <row r="40" customFormat="false" ht="15" hidden="false" customHeight="false" outlineLevel="0" collapsed="false">
      <c r="B40" s="32" t="s">
        <v>197</v>
      </c>
      <c r="C40" s="32" t="s">
        <v>198</v>
      </c>
      <c r="D40" s="33" t="n">
        <v>158700</v>
      </c>
      <c r="E40" s="34" t="n">
        <v>774.38</v>
      </c>
      <c r="F40" s="34" t="n">
        <v>1.05</v>
      </c>
      <c r="G40" s="34"/>
      <c r="H40" s="92" t="s">
        <v>199</v>
      </c>
      <c r="I40" s="47"/>
      <c r="J40" s="93"/>
      <c r="K40" s="39"/>
      <c r="M40" s="37"/>
    </row>
    <row r="41" customFormat="false" ht="15" hidden="false" customHeight="false" outlineLevel="0" collapsed="false">
      <c r="B41" s="32" t="s">
        <v>191</v>
      </c>
      <c r="C41" s="32" t="s">
        <v>57</v>
      </c>
      <c r="D41" s="33" t="n">
        <v>23000</v>
      </c>
      <c r="E41" s="34" t="n">
        <v>746.27</v>
      </c>
      <c r="F41" s="34" t="n">
        <v>1.01</v>
      </c>
      <c r="G41" s="34"/>
      <c r="H41" s="92" t="s">
        <v>192</v>
      </c>
      <c r="I41" s="47"/>
      <c r="J41" s="93"/>
      <c r="K41" s="39"/>
      <c r="M41" s="37"/>
    </row>
    <row r="42" customFormat="false" ht="15" hidden="false" customHeight="false" outlineLevel="0" collapsed="false">
      <c r="B42" s="32" t="s">
        <v>227</v>
      </c>
      <c r="C42" s="32" t="s">
        <v>42</v>
      </c>
      <c r="D42" s="33" t="n">
        <v>35000</v>
      </c>
      <c r="E42" s="34" t="n">
        <v>737.01</v>
      </c>
      <c r="F42" s="34" t="n">
        <v>1</v>
      </c>
      <c r="G42" s="34"/>
      <c r="H42" s="92" t="s">
        <v>228</v>
      </c>
      <c r="I42" s="47"/>
      <c r="J42" s="93"/>
      <c r="K42" s="39"/>
      <c r="M42" s="37"/>
    </row>
    <row r="43" customFormat="false" ht="15" hidden="false" customHeight="false" outlineLevel="0" collapsed="false">
      <c r="B43" s="32" t="s">
        <v>309</v>
      </c>
      <c r="C43" s="32" t="s">
        <v>42</v>
      </c>
      <c r="D43" s="33" t="n">
        <v>2550</v>
      </c>
      <c r="E43" s="34" t="n">
        <v>736.99</v>
      </c>
      <c r="F43" s="34" t="n">
        <v>1</v>
      </c>
      <c r="G43" s="34"/>
      <c r="H43" s="92" t="s">
        <v>310</v>
      </c>
      <c r="I43" s="47"/>
      <c r="J43" s="93"/>
      <c r="K43" s="39"/>
      <c r="M43" s="37"/>
    </row>
    <row r="44" customFormat="false" ht="15" hidden="false" customHeight="false" outlineLevel="0" collapsed="false">
      <c r="B44" s="32" t="s">
        <v>311</v>
      </c>
      <c r="C44" s="32" t="s">
        <v>100</v>
      </c>
      <c r="D44" s="33" t="n">
        <v>19200</v>
      </c>
      <c r="E44" s="34" t="n">
        <v>729.31</v>
      </c>
      <c r="F44" s="34" t="n">
        <v>0.99</v>
      </c>
      <c r="G44" s="34"/>
      <c r="H44" s="92" t="s">
        <v>312</v>
      </c>
      <c r="I44" s="47"/>
      <c r="J44" s="93"/>
      <c r="K44" s="39"/>
      <c r="M44" s="37"/>
    </row>
    <row r="45" customFormat="false" ht="15" hidden="false" customHeight="false" outlineLevel="0" collapsed="false">
      <c r="B45" s="32" t="s">
        <v>313</v>
      </c>
      <c r="C45" s="32" t="s">
        <v>314</v>
      </c>
      <c r="D45" s="33" t="n">
        <v>358800</v>
      </c>
      <c r="E45" s="34" t="n">
        <v>728.18</v>
      </c>
      <c r="F45" s="34" t="n">
        <v>0.98</v>
      </c>
      <c r="G45" s="34"/>
      <c r="H45" s="92" t="s">
        <v>315</v>
      </c>
      <c r="I45" s="47"/>
      <c r="J45" s="93"/>
      <c r="K45" s="39"/>
      <c r="M45" s="37"/>
    </row>
    <row r="46" customFormat="false" ht="15" hidden="false" customHeight="false" outlineLevel="0" collapsed="false">
      <c r="B46" s="32" t="s">
        <v>242</v>
      </c>
      <c r="C46" s="32" t="s">
        <v>57</v>
      </c>
      <c r="D46" s="33" t="n">
        <v>84800</v>
      </c>
      <c r="E46" s="34" t="n">
        <v>689.93</v>
      </c>
      <c r="F46" s="34" t="n">
        <v>0.93</v>
      </c>
      <c r="G46" s="34"/>
      <c r="H46" s="92" t="s">
        <v>243</v>
      </c>
      <c r="I46" s="47"/>
      <c r="J46" s="93"/>
      <c r="K46" s="39"/>
      <c r="M46" s="37"/>
    </row>
    <row r="47" customFormat="false" ht="15" hidden="false" customHeight="false" outlineLevel="0" collapsed="false">
      <c r="B47" s="32" t="s">
        <v>252</v>
      </c>
      <c r="C47" s="32" t="s">
        <v>224</v>
      </c>
      <c r="D47" s="33" t="n">
        <v>14700</v>
      </c>
      <c r="E47" s="34" t="n">
        <v>658.8</v>
      </c>
      <c r="F47" s="34" t="n">
        <v>0.89</v>
      </c>
      <c r="G47" s="34"/>
      <c r="H47" s="92" t="s">
        <v>253</v>
      </c>
      <c r="I47" s="47"/>
      <c r="J47" s="93"/>
      <c r="K47" s="39"/>
      <c r="M47" s="37"/>
    </row>
    <row r="48" customFormat="false" ht="15" hidden="false" customHeight="false" outlineLevel="0" collapsed="false">
      <c r="B48" s="32" t="s">
        <v>316</v>
      </c>
      <c r="C48" s="32" t="s">
        <v>206</v>
      </c>
      <c r="D48" s="33" t="n">
        <v>40400</v>
      </c>
      <c r="E48" s="34" t="n">
        <v>642.16</v>
      </c>
      <c r="F48" s="34" t="n">
        <v>0.87</v>
      </c>
      <c r="G48" s="34"/>
      <c r="H48" s="92" t="s">
        <v>317</v>
      </c>
      <c r="I48" s="47"/>
      <c r="J48" s="93"/>
      <c r="K48" s="39"/>
      <c r="M48" s="37" t="n">
        <f aca="false">+SUMIFS(F:F,C:C,J48)</f>
        <v>0</v>
      </c>
    </row>
    <row r="49" customFormat="false" ht="15" hidden="false" customHeight="false" outlineLevel="0" collapsed="false">
      <c r="B49" s="32" t="s">
        <v>238</v>
      </c>
      <c r="C49" s="32" t="s">
        <v>120</v>
      </c>
      <c r="D49" s="33" t="n">
        <v>116000</v>
      </c>
      <c r="E49" s="34" t="n">
        <v>618.4</v>
      </c>
      <c r="F49" s="34" t="n">
        <v>0.84</v>
      </c>
      <c r="G49" s="34"/>
      <c r="H49" s="92" t="s">
        <v>239</v>
      </c>
      <c r="I49" s="47"/>
      <c r="J49" s="47"/>
      <c r="K49" s="39"/>
    </row>
    <row r="50" customFormat="false" ht="15" hidden="false" customHeight="false" outlineLevel="0" collapsed="false">
      <c r="B50" s="32" t="s">
        <v>318</v>
      </c>
      <c r="C50" s="32" t="s">
        <v>221</v>
      </c>
      <c r="D50" s="33" t="n">
        <v>24700</v>
      </c>
      <c r="E50" s="34" t="n">
        <v>533.98</v>
      </c>
      <c r="F50" s="34" t="n">
        <v>0.72</v>
      </c>
      <c r="G50" s="34"/>
      <c r="H50" s="92" t="s">
        <v>319</v>
      </c>
      <c r="I50" s="47"/>
      <c r="J50" s="47"/>
      <c r="K50" s="102"/>
    </row>
    <row r="51" customFormat="false" ht="15" hidden="false" customHeight="false" outlineLevel="0" collapsed="false">
      <c r="B51" s="32" t="s">
        <v>205</v>
      </c>
      <c r="C51" s="32" t="s">
        <v>206</v>
      </c>
      <c r="D51" s="33" t="n">
        <v>2600</v>
      </c>
      <c r="E51" s="34" t="n">
        <v>462.46</v>
      </c>
      <c r="F51" s="34" t="n">
        <v>0.62</v>
      </c>
      <c r="G51" s="34"/>
      <c r="H51" s="92" t="s">
        <v>207</v>
      </c>
      <c r="I51" s="47"/>
      <c r="J51" s="47"/>
    </row>
    <row r="52" customFormat="false" ht="15" hidden="false" customHeight="false" outlineLevel="0" collapsed="false">
      <c r="B52" s="32" t="s">
        <v>90</v>
      </c>
      <c r="C52" s="32" t="s">
        <v>65</v>
      </c>
      <c r="D52" s="33" t="n">
        <v>6000</v>
      </c>
      <c r="E52" s="34" t="n">
        <v>440.28</v>
      </c>
      <c r="F52" s="34" t="n">
        <v>0.59</v>
      </c>
      <c r="G52" s="34"/>
      <c r="H52" s="92" t="s">
        <v>91</v>
      </c>
      <c r="I52" s="47"/>
      <c r="J52" s="47"/>
    </row>
    <row r="53" customFormat="false" ht="15" hidden="false" customHeight="false" outlineLevel="0" collapsed="false">
      <c r="B53" s="32" t="s">
        <v>320</v>
      </c>
      <c r="C53" s="32" t="s">
        <v>34</v>
      </c>
      <c r="D53" s="33" t="n">
        <v>40400</v>
      </c>
      <c r="E53" s="34" t="n">
        <v>414.44</v>
      </c>
      <c r="F53" s="34" t="n">
        <v>0.56</v>
      </c>
      <c r="G53" s="34"/>
      <c r="H53" s="92" t="s">
        <v>321</v>
      </c>
      <c r="I53" s="47"/>
      <c r="J53" s="47"/>
    </row>
    <row r="54" customFormat="false" ht="15" hidden="false" customHeight="false" outlineLevel="0" collapsed="false">
      <c r="B54" s="32" t="s">
        <v>86</v>
      </c>
      <c r="C54" s="32" t="s">
        <v>27</v>
      </c>
      <c r="D54" s="33" t="n">
        <v>66500</v>
      </c>
      <c r="E54" s="34" t="n">
        <v>375.23</v>
      </c>
      <c r="F54" s="34" t="n">
        <v>0.51</v>
      </c>
      <c r="G54" s="34"/>
      <c r="H54" s="92" t="s">
        <v>87</v>
      </c>
      <c r="I54" s="47"/>
      <c r="J54" s="47"/>
    </row>
    <row r="55" customFormat="false" ht="15" hidden="false" customHeight="false" outlineLevel="0" collapsed="false">
      <c r="B55" s="32" t="s">
        <v>322</v>
      </c>
      <c r="C55" s="32" t="s">
        <v>62</v>
      </c>
      <c r="D55" s="33" t="n">
        <v>414000</v>
      </c>
      <c r="E55" s="34" t="n">
        <v>369.91</v>
      </c>
      <c r="F55" s="34" t="n">
        <v>0.5</v>
      </c>
      <c r="G55" s="34"/>
      <c r="H55" s="92" t="s">
        <v>323</v>
      </c>
      <c r="I55" s="47"/>
      <c r="J55" s="47"/>
    </row>
    <row r="56" customFormat="false" ht="15" hidden="false" customHeight="false" outlineLevel="0" collapsed="false">
      <c r="B56" s="32" t="s">
        <v>229</v>
      </c>
      <c r="C56" s="32" t="s">
        <v>72</v>
      </c>
      <c r="D56" s="33" t="n">
        <v>15300</v>
      </c>
      <c r="E56" s="34" t="n">
        <v>365.52</v>
      </c>
      <c r="F56" s="34" t="n">
        <v>0.49</v>
      </c>
      <c r="G56" s="34"/>
      <c r="H56" s="92" t="s">
        <v>230</v>
      </c>
      <c r="I56" s="47"/>
      <c r="J56" s="47"/>
    </row>
    <row r="57" customFormat="false" ht="15" hidden="false" customHeight="false" outlineLevel="0" collapsed="false">
      <c r="B57" s="32" t="s">
        <v>271</v>
      </c>
      <c r="C57" s="32" t="s">
        <v>57</v>
      </c>
      <c r="D57" s="33" t="n">
        <v>34500</v>
      </c>
      <c r="E57" s="34" t="n">
        <v>355.32</v>
      </c>
      <c r="F57" s="34" t="n">
        <v>0.48</v>
      </c>
      <c r="G57" s="34"/>
      <c r="H57" s="92" t="s">
        <v>272</v>
      </c>
      <c r="I57" s="47"/>
      <c r="J57" s="47"/>
    </row>
    <row r="58" customFormat="false" ht="15" hidden="false" customHeight="false" outlineLevel="0" collapsed="false">
      <c r="B58" s="32" t="s">
        <v>149</v>
      </c>
      <c r="C58" s="32" t="s">
        <v>150</v>
      </c>
      <c r="D58" s="33" t="n">
        <v>104300</v>
      </c>
      <c r="E58" s="34" t="n">
        <v>316.24</v>
      </c>
      <c r="F58" s="34" t="n">
        <v>0.43</v>
      </c>
      <c r="G58" s="34"/>
      <c r="H58" s="92" t="s">
        <v>226</v>
      </c>
      <c r="I58" s="47"/>
      <c r="J58" s="47"/>
    </row>
    <row r="59" customFormat="false" ht="15" hidden="false" customHeight="false" outlineLevel="0" collapsed="false">
      <c r="B59" s="32" t="s">
        <v>240</v>
      </c>
      <c r="C59" s="32" t="s">
        <v>203</v>
      </c>
      <c r="D59" s="33" t="n">
        <v>2680</v>
      </c>
      <c r="E59" s="34" t="n">
        <v>302.28</v>
      </c>
      <c r="F59" s="34" t="n">
        <v>0.41</v>
      </c>
      <c r="G59" s="34"/>
      <c r="H59" s="92" t="s">
        <v>241</v>
      </c>
      <c r="I59" s="47"/>
      <c r="J59" s="47"/>
    </row>
    <row r="60" customFormat="false" ht="15" hidden="false" customHeight="false" outlineLevel="0" collapsed="false">
      <c r="B60" s="32" t="s">
        <v>324</v>
      </c>
      <c r="C60" s="32" t="s">
        <v>57</v>
      </c>
      <c r="D60" s="33" t="n">
        <v>45000</v>
      </c>
      <c r="E60" s="34" t="n">
        <v>277.67</v>
      </c>
      <c r="F60" s="34" t="n">
        <v>0.38</v>
      </c>
      <c r="G60" s="34"/>
      <c r="H60" s="92" t="s">
        <v>325</v>
      </c>
      <c r="I60" s="47"/>
      <c r="J60" s="47"/>
    </row>
    <row r="61" customFormat="false" ht="15" hidden="false" customHeight="false" outlineLevel="0" collapsed="false">
      <c r="B61" s="32" t="s">
        <v>210</v>
      </c>
      <c r="C61" s="32" t="s">
        <v>22</v>
      </c>
      <c r="D61" s="33" t="n">
        <v>43400</v>
      </c>
      <c r="E61" s="34" t="n">
        <v>275.2</v>
      </c>
      <c r="F61" s="34" t="n">
        <v>0.37</v>
      </c>
      <c r="G61" s="34"/>
      <c r="H61" s="92" t="s">
        <v>211</v>
      </c>
      <c r="I61" s="47"/>
      <c r="J61" s="47"/>
    </row>
    <row r="62" customFormat="false" ht="15" hidden="false" customHeight="false" outlineLevel="0" collapsed="false">
      <c r="B62" s="32" t="s">
        <v>145</v>
      </c>
      <c r="C62" s="32" t="s">
        <v>45</v>
      </c>
      <c r="D62" s="33" t="n">
        <v>14392</v>
      </c>
      <c r="E62" s="34" t="n">
        <v>22.06</v>
      </c>
      <c r="F62" s="34" t="n">
        <v>0.03</v>
      </c>
      <c r="G62" s="34"/>
      <c r="H62" s="92" t="s">
        <v>146</v>
      </c>
      <c r="I62" s="47"/>
      <c r="J62" s="47"/>
    </row>
    <row r="63" s="40" customFormat="true" ht="15" hidden="false" customHeight="false" outlineLevel="0" collapsed="false">
      <c r="B63" s="27" t="s">
        <v>147</v>
      </c>
      <c r="C63" s="27"/>
      <c r="D63" s="42"/>
      <c r="E63" s="43" t="n">
        <f aca="false">SUM(E10:E62)</f>
        <v>73695.69</v>
      </c>
      <c r="F63" s="43" t="n">
        <f aca="false">SUM(F10:F62)</f>
        <v>99.58</v>
      </c>
      <c r="G63" s="44"/>
      <c r="H63" s="49"/>
      <c r="I63" s="45"/>
    </row>
    <row r="64" customFormat="false" ht="15" hidden="false" customHeight="false" outlineLevel="0" collapsed="false">
      <c r="B64" s="27" t="s">
        <v>148</v>
      </c>
      <c r="C64" s="32"/>
      <c r="D64" s="33"/>
      <c r="E64" s="34"/>
      <c r="F64" s="34"/>
      <c r="G64" s="34"/>
      <c r="H64" s="35"/>
    </row>
    <row r="65" customFormat="false" ht="15" hidden="false" customHeight="false" outlineLevel="0" collapsed="false">
      <c r="B65" s="27" t="s">
        <v>14</v>
      </c>
      <c r="C65" s="32"/>
      <c r="D65" s="33"/>
      <c r="E65" s="34"/>
      <c r="F65" s="34"/>
      <c r="G65" s="34"/>
      <c r="H65" s="35"/>
    </row>
    <row r="66" customFormat="false" ht="15" hidden="false" customHeight="false" outlineLevel="0" collapsed="false">
      <c r="B66" s="32" t="s">
        <v>149</v>
      </c>
      <c r="C66" s="32" t="s">
        <v>150</v>
      </c>
      <c r="D66" s="33" t="n">
        <v>603750</v>
      </c>
      <c r="E66" s="34" t="n">
        <v>12.38</v>
      </c>
      <c r="F66" s="103" t="n">
        <v>0.02</v>
      </c>
      <c r="G66" s="34"/>
      <c r="H66" s="92" t="s">
        <v>151</v>
      </c>
      <c r="I66" s="47"/>
    </row>
    <row r="67" s="40" customFormat="true" ht="15" hidden="false" customHeight="false" outlineLevel="0" collapsed="false">
      <c r="B67" s="27" t="s">
        <v>147</v>
      </c>
      <c r="C67" s="27"/>
      <c r="D67" s="42"/>
      <c r="E67" s="43" t="n">
        <f aca="false">SUM(E66)</f>
        <v>12.38</v>
      </c>
      <c r="F67" s="43" t="n">
        <f aca="false">SUM(F66)</f>
        <v>0.02</v>
      </c>
      <c r="G67" s="44"/>
      <c r="H67" s="49"/>
    </row>
    <row r="68" s="40" customFormat="true" ht="15" hidden="false" customHeight="false" outlineLevel="0" collapsed="false">
      <c r="B68" s="27" t="s">
        <v>326</v>
      </c>
      <c r="C68" s="27"/>
      <c r="D68" s="42"/>
      <c r="E68" s="44"/>
      <c r="F68" s="44"/>
      <c r="G68" s="44"/>
      <c r="H68" s="49"/>
    </row>
    <row r="69" s="40" customFormat="true" ht="15" hidden="false" customHeight="false" outlineLevel="0" collapsed="false">
      <c r="B69" s="27" t="s">
        <v>327</v>
      </c>
      <c r="C69" s="27"/>
      <c r="D69" s="42"/>
      <c r="E69" s="44"/>
      <c r="F69" s="44"/>
      <c r="G69" s="44"/>
      <c r="H69" s="49"/>
    </row>
    <row r="70" s="40" customFormat="true" ht="15" hidden="false" customHeight="false" outlineLevel="0" collapsed="false">
      <c r="B70" s="32" t="s">
        <v>328</v>
      </c>
      <c r="C70" s="32" t="s">
        <v>329</v>
      </c>
      <c r="D70" s="33" t="n">
        <v>2900</v>
      </c>
      <c r="E70" s="34" t="n">
        <v>0.9</v>
      </c>
      <c r="F70" s="103" t="s">
        <v>330</v>
      </c>
      <c r="G70" s="34" t="n">
        <v>4.355</v>
      </c>
      <c r="H70" s="35" t="s">
        <v>331</v>
      </c>
    </row>
    <row r="71" s="40" customFormat="true" ht="15" hidden="false" customHeight="false" outlineLevel="0" collapsed="false">
      <c r="B71" s="27" t="s">
        <v>147</v>
      </c>
      <c r="C71" s="27"/>
      <c r="D71" s="42"/>
      <c r="E71" s="43" t="n">
        <f aca="false">SUM(E70)</f>
        <v>0.9</v>
      </c>
      <c r="F71" s="43" t="n">
        <f aca="false">SUM(F70)</f>
        <v>0</v>
      </c>
      <c r="G71" s="44"/>
      <c r="H71" s="49"/>
    </row>
    <row r="72" s="40" customFormat="true" ht="15" hidden="false" customHeight="false" outlineLevel="0" collapsed="false">
      <c r="B72" s="27" t="s">
        <v>152</v>
      </c>
      <c r="C72" s="27"/>
      <c r="D72" s="42"/>
      <c r="E72" s="44"/>
      <c r="F72" s="44"/>
      <c r="G72" s="44"/>
      <c r="H72" s="49"/>
    </row>
    <row r="73" customFormat="false" ht="15" hidden="false" customHeight="false" outlineLevel="0" collapsed="false">
      <c r="B73" s="41" t="s">
        <v>153</v>
      </c>
      <c r="C73" s="32"/>
      <c r="D73" s="50"/>
      <c r="E73" s="34" t="n">
        <v>424.86</v>
      </c>
      <c r="F73" s="34" t="n">
        <v>0.57</v>
      </c>
      <c r="G73" s="34"/>
      <c r="H73" s="91"/>
      <c r="I73" s="47"/>
      <c r="J73" s="47"/>
    </row>
    <row r="74" customFormat="false" ht="15" hidden="false" customHeight="false" outlineLevel="0" collapsed="false">
      <c r="B74" s="27" t="s">
        <v>154</v>
      </c>
      <c r="C74" s="32"/>
      <c r="D74" s="52"/>
      <c r="E74" s="34" t="n">
        <v>-98.64</v>
      </c>
      <c r="F74" s="34" t="n">
        <v>-0.17</v>
      </c>
      <c r="G74" s="34"/>
      <c r="H74" s="91"/>
      <c r="I74" s="47"/>
      <c r="J74" s="47"/>
    </row>
    <row r="75" s="40" customFormat="true" ht="15" hidden="false" customHeight="false" outlineLevel="0" collapsed="false">
      <c r="B75" s="104" t="s">
        <v>155</v>
      </c>
      <c r="C75" s="105"/>
      <c r="D75" s="106"/>
      <c r="E75" s="43" t="n">
        <f aca="false">E63+E67+E73+E74+E71</f>
        <v>74035.19</v>
      </c>
      <c r="F75" s="43" t="n">
        <f aca="false">+F63+F67+F73+F74+F71</f>
        <v>100</v>
      </c>
      <c r="G75" s="96"/>
      <c r="H75" s="107"/>
      <c r="I75" s="45"/>
    </row>
    <row r="76" s="40" customFormat="true" ht="15" hidden="false" customHeight="false" outlineLevel="0" collapsed="false">
      <c r="B76" s="60" t="s">
        <v>156</v>
      </c>
      <c r="C76" s="68"/>
      <c r="D76" s="108"/>
      <c r="E76" s="46"/>
      <c r="F76" s="46"/>
      <c r="G76" s="46"/>
      <c r="H76" s="2"/>
      <c r="I76" s="45"/>
    </row>
    <row r="77" s="40" customFormat="true" ht="15" hidden="false" customHeight="false" outlineLevel="0" collapsed="false">
      <c r="B77" s="60" t="s">
        <v>332</v>
      </c>
      <c r="C77" s="68"/>
      <c r="D77" s="108"/>
      <c r="E77" s="46"/>
      <c r="F77" s="46"/>
      <c r="G77" s="46"/>
      <c r="H77" s="2"/>
      <c r="I77" s="45"/>
    </row>
    <row r="78" s="40" customFormat="true" ht="15" hidden="false" customHeight="false" outlineLevel="0" collapsed="false">
      <c r="B78" s="60" t="s">
        <v>333</v>
      </c>
      <c r="C78" s="68"/>
      <c r="D78" s="108"/>
      <c r="E78" s="46"/>
      <c r="F78" s="46"/>
      <c r="G78" s="46"/>
      <c r="H78" s="2"/>
      <c r="I78" s="45"/>
    </row>
    <row r="80" customFormat="false" ht="15" hidden="false" customHeight="false" outlineLevel="0" collapsed="false">
      <c r="B80" s="109" t="s">
        <v>158</v>
      </c>
      <c r="C80" s="68"/>
      <c r="D80" s="68"/>
      <c r="E80" s="68"/>
      <c r="F80" s="68"/>
      <c r="G80" s="68"/>
      <c r="H80" s="68"/>
    </row>
    <row r="81" customFormat="false" ht="15" hidden="false" customHeight="false" outlineLevel="0" collapsed="false">
      <c r="B81" s="60" t="s">
        <v>159</v>
      </c>
      <c r="C81" s="68"/>
      <c r="D81" s="68"/>
      <c r="E81" s="68"/>
      <c r="F81" s="68"/>
      <c r="G81" s="68"/>
      <c r="H81" s="8"/>
    </row>
    <row r="82" customFormat="false" ht="15" hidden="false" customHeight="false" outlineLevel="0" collapsed="false">
      <c r="B82" s="69" t="s">
        <v>160</v>
      </c>
      <c r="C82" s="69"/>
      <c r="D82" s="69"/>
      <c r="E82" s="69"/>
      <c r="F82" s="69"/>
      <c r="G82" s="66"/>
      <c r="H82" s="8"/>
    </row>
    <row r="83" customFormat="false" ht="15" hidden="false" customHeight="true" outlineLevel="0" collapsed="false">
      <c r="B83" s="70" t="s">
        <v>161</v>
      </c>
      <c r="C83" s="71" t="s">
        <v>162</v>
      </c>
      <c r="D83" s="71"/>
      <c r="E83" s="72" t="s">
        <v>163</v>
      </c>
      <c r="F83" s="72"/>
      <c r="G83" s="110"/>
      <c r="H83" s="110"/>
    </row>
    <row r="84" customFormat="false" ht="15" hidden="false" customHeight="false" outlineLevel="0" collapsed="false">
      <c r="B84" s="75" t="s">
        <v>164</v>
      </c>
      <c r="C84" s="76" t="n">
        <v>18.491</v>
      </c>
      <c r="D84" s="76"/>
      <c r="E84" s="76" t="n">
        <v>22.153</v>
      </c>
      <c r="F84" s="76"/>
      <c r="G84" s="77"/>
      <c r="H84" s="78"/>
    </row>
    <row r="85" customFormat="false" ht="15" hidden="false" customHeight="false" outlineLevel="0" collapsed="false">
      <c r="B85" s="79" t="s">
        <v>165</v>
      </c>
      <c r="C85" s="76" t="n">
        <v>34.291</v>
      </c>
      <c r="D85" s="76"/>
      <c r="E85" s="76" t="n">
        <v>41.081</v>
      </c>
      <c r="F85" s="76"/>
      <c r="G85" s="77"/>
      <c r="H85" s="78"/>
    </row>
    <row r="86" customFormat="false" ht="15" hidden="false" customHeight="false" outlineLevel="0" collapsed="false">
      <c r="B86" s="79" t="s">
        <v>166</v>
      </c>
      <c r="C86" s="76" t="n">
        <v>20.26</v>
      </c>
      <c r="D86" s="76"/>
      <c r="E86" s="76" t="n">
        <v>24.388</v>
      </c>
      <c r="F86" s="76"/>
      <c r="G86" s="77"/>
      <c r="H86" s="78"/>
    </row>
    <row r="87" customFormat="false" ht="15" hidden="false" customHeight="false" outlineLevel="0" collapsed="false">
      <c r="B87" s="79" t="s">
        <v>167</v>
      </c>
      <c r="C87" s="76" t="n">
        <v>36.486</v>
      </c>
      <c r="D87" s="76"/>
      <c r="E87" s="76" t="n">
        <v>43.919</v>
      </c>
      <c r="F87" s="76"/>
      <c r="G87" s="77"/>
      <c r="H87" s="78"/>
    </row>
    <row r="88" customFormat="false" ht="15" hidden="false" customHeight="false" outlineLevel="0" collapsed="false">
      <c r="B88" s="80" t="s">
        <v>168</v>
      </c>
      <c r="C88" s="78"/>
      <c r="D88" s="78"/>
      <c r="E88" s="78"/>
      <c r="F88" s="78"/>
      <c r="G88" s="78"/>
      <c r="H88" s="78"/>
    </row>
    <row r="89" customFormat="false" ht="15" hidden="false" customHeight="false" outlineLevel="0" collapsed="false">
      <c r="B89" s="81" t="s">
        <v>169</v>
      </c>
      <c r="C89" s="66"/>
      <c r="D89" s="66"/>
      <c r="E89" s="66"/>
      <c r="F89" s="66"/>
      <c r="G89" s="66"/>
      <c r="H89" s="8"/>
    </row>
    <row r="90" customFormat="false" ht="15" hidden="false" customHeight="false" outlineLevel="0" collapsed="false">
      <c r="B90" s="82" t="s">
        <v>170</v>
      </c>
      <c r="C90" s="82"/>
      <c r="D90" s="82"/>
      <c r="E90" s="82"/>
      <c r="F90" s="82"/>
      <c r="G90" s="82"/>
      <c r="H90" s="82"/>
    </row>
    <row r="91" customFormat="false" ht="15" hidden="false" customHeight="false" outlineLevel="0" collapsed="false">
      <c r="B91" s="83" t="s">
        <v>171</v>
      </c>
      <c r="C91" s="83"/>
      <c r="D91" s="83"/>
      <c r="E91" s="83"/>
      <c r="F91" s="83"/>
      <c r="G91" s="83"/>
      <c r="H91" s="83"/>
    </row>
    <row r="92" customFormat="false" ht="15" hidden="false" customHeight="false" outlineLevel="0" collapsed="false">
      <c r="B92" s="81" t="s">
        <v>172</v>
      </c>
      <c r="C92" s="81"/>
      <c r="D92" s="81"/>
      <c r="E92" s="81"/>
      <c r="F92" s="81"/>
      <c r="G92" s="66"/>
      <c r="H92" s="8"/>
    </row>
    <row r="93" customFormat="false" ht="15" hidden="false" customHeight="false" outlineLevel="0" collapsed="false">
      <c r="B93" s="81" t="s">
        <v>334</v>
      </c>
      <c r="C93" s="81"/>
      <c r="D93" s="81"/>
      <c r="E93" s="81"/>
      <c r="F93" s="81"/>
      <c r="G93" s="66"/>
      <c r="H93" s="84"/>
    </row>
    <row r="94" customFormat="false" ht="15" hidden="false" customHeight="false" outlineLevel="0" collapsed="false">
      <c r="B94" s="81" t="s">
        <v>174</v>
      </c>
      <c r="C94" s="81"/>
      <c r="D94" s="81"/>
      <c r="E94" s="81"/>
      <c r="F94" s="81"/>
      <c r="G94" s="66"/>
      <c r="H94" s="84"/>
    </row>
    <row r="95" customFormat="false" ht="15" hidden="false" customHeight="false" outlineLevel="0" collapsed="false">
      <c r="B95" s="1" t="s">
        <v>175</v>
      </c>
    </row>
    <row r="96" customFormat="false" ht="15" hidden="false" customHeight="false" outlineLevel="0" collapsed="false">
      <c r="B96" s="60" t="s">
        <v>176</v>
      </c>
    </row>
    <row r="99" customFormat="false" ht="15.75" hidden="false" customHeight="false" outlineLevel="0" collapsed="false">
      <c r="C99" s="85" t="s">
        <v>177</v>
      </c>
      <c r="D99" s="85" t="s">
        <v>178</v>
      </c>
    </row>
    <row r="100" customFormat="false" ht="160.9" hidden="false" customHeight="true" outlineLevel="0" collapsed="false">
      <c r="B100" s="97" t="s">
        <v>335</v>
      </c>
      <c r="C100" s="98"/>
      <c r="D100" s="98"/>
    </row>
    <row r="101" customFormat="false" ht="15" hidden="false" customHeight="true" outlineLevel="0" collapsed="false">
      <c r="B101" s="99" t="s">
        <v>180</v>
      </c>
      <c r="C101" s="99"/>
      <c r="D101" s="99"/>
    </row>
  </sheetData>
  <mergeCells count="22">
    <mergeCell ref="B1:G1"/>
    <mergeCell ref="B2:G2"/>
    <mergeCell ref="B4:H4"/>
    <mergeCell ref="B5:H5"/>
    <mergeCell ref="B82:F82"/>
    <mergeCell ref="C83:D83"/>
    <mergeCell ref="E83:F83"/>
    <mergeCell ref="G83:H83"/>
    <mergeCell ref="C84:D84"/>
    <mergeCell ref="E84:F84"/>
    <mergeCell ref="C85:D85"/>
    <mergeCell ref="E85:F85"/>
    <mergeCell ref="C86:D86"/>
    <mergeCell ref="E86:F86"/>
    <mergeCell ref="C87:D87"/>
    <mergeCell ref="E87:F87"/>
    <mergeCell ref="B90:H90"/>
    <mergeCell ref="B91:H91"/>
    <mergeCell ref="B92:F92"/>
    <mergeCell ref="B93:F93"/>
    <mergeCell ref="B94:F94"/>
    <mergeCell ref="B101:D101"/>
  </mergeCell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99"/>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98" activeCellId="0" sqref="B98"/>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16.99"/>
    <col collapsed="false" customWidth="true" hidden="false" outlineLevel="0" max="7" min="6" style="1" width="14.41"/>
    <col collapsed="false" customWidth="true" hidden="false" outlineLevel="0" max="8" min="8" style="2" width="19.28"/>
    <col collapsed="false" customWidth="true" hidden="false" outlineLevel="0" max="9" min="9" style="1" width="10.13"/>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true" outlineLevel="0" collapsed="false">
      <c r="B4" s="100" t="s">
        <v>336</v>
      </c>
      <c r="C4" s="100"/>
      <c r="D4" s="100"/>
      <c r="E4" s="100"/>
      <c r="F4" s="100"/>
      <c r="G4" s="100"/>
      <c r="H4" s="100"/>
    </row>
    <row r="5" customFormat="false" ht="15" hidden="false" customHeight="true" outlineLevel="0" collapsed="false">
      <c r="B5" s="100" t="s">
        <v>4</v>
      </c>
      <c r="C5" s="100"/>
      <c r="D5" s="100"/>
      <c r="E5" s="100"/>
      <c r="F5" s="100"/>
      <c r="G5" s="100"/>
      <c r="H5" s="100"/>
    </row>
    <row r="6" customFormat="false" ht="15" hidden="false" customHeight="false" outlineLevel="0" collapsed="false">
      <c r="B6" s="12" t="s">
        <v>182</v>
      </c>
      <c r="C6" s="10"/>
      <c r="D6" s="11"/>
      <c r="E6" s="10"/>
      <c r="F6" s="10"/>
      <c r="G6" s="10"/>
      <c r="H6" s="15"/>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4"/>
      <c r="G8" s="24"/>
      <c r="H8" s="25"/>
    </row>
    <row r="9" customFormat="false" ht="15" hidden="false" customHeight="false" outlineLevel="0" collapsed="false">
      <c r="B9" s="27" t="s">
        <v>14</v>
      </c>
      <c r="C9" s="22"/>
      <c r="D9" s="28"/>
      <c r="E9" s="24"/>
      <c r="F9" s="24"/>
      <c r="G9" s="24"/>
      <c r="H9" s="91"/>
    </row>
    <row r="10" customFormat="false" ht="15" hidden="false" customHeight="false" outlineLevel="0" collapsed="false">
      <c r="B10" s="32" t="s">
        <v>15</v>
      </c>
      <c r="C10" s="32" t="s">
        <v>16</v>
      </c>
      <c r="D10" s="33" t="n">
        <v>10022800</v>
      </c>
      <c r="E10" s="34" t="n">
        <v>70244.79</v>
      </c>
      <c r="F10" s="34" t="n">
        <v>8.89</v>
      </c>
      <c r="G10" s="34"/>
      <c r="H10" s="111" t="s">
        <v>17</v>
      </c>
      <c r="J10" s="36"/>
      <c r="K10" s="36"/>
    </row>
    <row r="11" customFormat="false" ht="15" hidden="false" customHeight="false" outlineLevel="0" collapsed="false">
      <c r="B11" s="32" t="s">
        <v>29</v>
      </c>
      <c r="C11" s="32" t="s">
        <v>22</v>
      </c>
      <c r="D11" s="33" t="n">
        <v>3077300</v>
      </c>
      <c r="E11" s="34" t="n">
        <v>51550.93</v>
      </c>
      <c r="F11" s="34" t="n">
        <v>6.52</v>
      </c>
      <c r="G11" s="34"/>
      <c r="H11" s="111" t="s">
        <v>30</v>
      </c>
      <c r="J11" s="36"/>
      <c r="K11" s="36"/>
    </row>
    <row r="12" customFormat="false" ht="15" hidden="false" customHeight="false" outlineLevel="0" collapsed="false">
      <c r="B12" s="32" t="s">
        <v>24</v>
      </c>
      <c r="C12" s="32" t="s">
        <v>16</v>
      </c>
      <c r="D12" s="33" t="n">
        <v>2294300</v>
      </c>
      <c r="E12" s="34" t="n">
        <v>36592.94</v>
      </c>
      <c r="F12" s="34" t="n">
        <v>4.63</v>
      </c>
      <c r="G12" s="34"/>
      <c r="H12" s="111" t="s">
        <v>25</v>
      </c>
      <c r="J12" s="38"/>
      <c r="K12" s="39"/>
      <c r="M12" s="37"/>
    </row>
    <row r="13" customFormat="false" ht="15" hidden="false" customHeight="false" outlineLevel="0" collapsed="false">
      <c r="B13" s="32" t="s">
        <v>18</v>
      </c>
      <c r="C13" s="32" t="s">
        <v>19</v>
      </c>
      <c r="D13" s="33" t="n">
        <v>1268500</v>
      </c>
      <c r="E13" s="34" t="n">
        <v>31956.69</v>
      </c>
      <c r="F13" s="34" t="n">
        <v>4.04</v>
      </c>
      <c r="G13" s="34"/>
      <c r="H13" s="111" t="s">
        <v>20</v>
      </c>
      <c r="J13" s="38"/>
      <c r="K13" s="39"/>
      <c r="M13" s="37"/>
    </row>
    <row r="14" customFormat="false" ht="15" hidden="false" customHeight="false" outlineLevel="0" collapsed="false">
      <c r="B14" s="32" t="s">
        <v>88</v>
      </c>
      <c r="C14" s="32" t="s">
        <v>37</v>
      </c>
      <c r="D14" s="33" t="n">
        <v>3864500</v>
      </c>
      <c r="E14" s="34" t="n">
        <v>31621.27</v>
      </c>
      <c r="F14" s="34" t="n">
        <v>4</v>
      </c>
      <c r="G14" s="34"/>
      <c r="H14" s="111" t="s">
        <v>89</v>
      </c>
      <c r="J14" s="38"/>
      <c r="K14" s="39"/>
      <c r="M14" s="37"/>
    </row>
    <row r="15" customFormat="false" ht="15" hidden="false" customHeight="false" outlineLevel="0" collapsed="false">
      <c r="B15" s="32" t="s">
        <v>54</v>
      </c>
      <c r="C15" s="32" t="s">
        <v>16</v>
      </c>
      <c r="D15" s="33" t="n">
        <v>6651900</v>
      </c>
      <c r="E15" s="34" t="n">
        <v>30133.11</v>
      </c>
      <c r="F15" s="34" t="n">
        <v>3.81</v>
      </c>
      <c r="G15" s="34"/>
      <c r="H15" s="111" t="s">
        <v>55</v>
      </c>
      <c r="J15" s="38"/>
      <c r="K15" s="39"/>
      <c r="M15" s="37"/>
    </row>
    <row r="16" customFormat="false" ht="15" hidden="false" customHeight="false" outlineLevel="0" collapsed="false">
      <c r="B16" s="32" t="s">
        <v>337</v>
      </c>
      <c r="C16" s="32" t="s">
        <v>203</v>
      </c>
      <c r="D16" s="33" t="n">
        <v>1162878</v>
      </c>
      <c r="E16" s="34" t="n">
        <v>27985.24</v>
      </c>
      <c r="F16" s="34" t="n">
        <v>3.54</v>
      </c>
      <c r="G16" s="34"/>
      <c r="H16" s="111" t="s">
        <v>338</v>
      </c>
      <c r="J16" s="38"/>
      <c r="K16" s="39"/>
      <c r="M16" s="37"/>
    </row>
    <row r="17" customFormat="false" ht="15" hidden="false" customHeight="false" outlineLevel="0" collapsed="false">
      <c r="B17" s="32" t="s">
        <v>200</v>
      </c>
      <c r="C17" s="32" t="s">
        <v>22</v>
      </c>
      <c r="D17" s="33" t="n">
        <v>707975</v>
      </c>
      <c r="E17" s="34" t="n">
        <v>26310.47</v>
      </c>
      <c r="F17" s="34" t="n">
        <v>3.33</v>
      </c>
      <c r="G17" s="34"/>
      <c r="H17" s="111" t="s">
        <v>201</v>
      </c>
      <c r="J17" s="38"/>
      <c r="K17" s="39"/>
      <c r="M17" s="37"/>
    </row>
    <row r="18" customFormat="false" ht="15" hidden="false" customHeight="false" outlineLevel="0" collapsed="false">
      <c r="B18" s="32" t="s">
        <v>39</v>
      </c>
      <c r="C18" s="32" t="s">
        <v>22</v>
      </c>
      <c r="D18" s="33" t="n">
        <v>1958700</v>
      </c>
      <c r="E18" s="34" t="n">
        <v>25062.55</v>
      </c>
      <c r="F18" s="34" t="n">
        <v>3.17</v>
      </c>
      <c r="G18" s="34"/>
      <c r="H18" s="111" t="s">
        <v>40</v>
      </c>
      <c r="J18" s="38"/>
      <c r="K18" s="39"/>
      <c r="M18" s="37"/>
    </row>
    <row r="19" customFormat="false" ht="15" hidden="false" customHeight="false" outlineLevel="0" collapsed="false">
      <c r="B19" s="32" t="s">
        <v>47</v>
      </c>
      <c r="C19" s="32" t="s">
        <v>48</v>
      </c>
      <c r="D19" s="33" t="n">
        <v>1222200</v>
      </c>
      <c r="E19" s="34" t="n">
        <v>20813.45</v>
      </c>
      <c r="F19" s="34" t="n">
        <v>2.63</v>
      </c>
      <c r="G19" s="34"/>
      <c r="H19" s="111" t="s">
        <v>49</v>
      </c>
      <c r="J19" s="38"/>
      <c r="K19" s="39"/>
      <c r="M19" s="37"/>
    </row>
    <row r="20" customFormat="false" ht="15" hidden="false" customHeight="false" outlineLevel="0" collapsed="false">
      <c r="B20" s="32" t="s">
        <v>26</v>
      </c>
      <c r="C20" s="32" t="s">
        <v>27</v>
      </c>
      <c r="D20" s="33" t="n">
        <v>600500</v>
      </c>
      <c r="E20" s="34" t="n">
        <v>16539.57</v>
      </c>
      <c r="F20" s="34" t="n">
        <v>2.09</v>
      </c>
      <c r="G20" s="34"/>
      <c r="H20" s="111" t="s">
        <v>28</v>
      </c>
      <c r="J20" s="38"/>
      <c r="K20" s="39"/>
      <c r="M20" s="37"/>
    </row>
    <row r="21" customFormat="false" ht="15" hidden="false" customHeight="false" outlineLevel="0" collapsed="false">
      <c r="B21" s="32" t="s">
        <v>41</v>
      </c>
      <c r="C21" s="32" t="s">
        <v>42</v>
      </c>
      <c r="D21" s="33" t="n">
        <v>1657923</v>
      </c>
      <c r="E21" s="34" t="n">
        <v>16324.74</v>
      </c>
      <c r="F21" s="34" t="n">
        <v>2.07</v>
      </c>
      <c r="G21" s="34"/>
      <c r="H21" s="111" t="s">
        <v>43</v>
      </c>
      <c r="J21" s="38"/>
      <c r="K21" s="39"/>
      <c r="M21" s="37"/>
    </row>
    <row r="22" customFormat="false" ht="15" hidden="false" customHeight="false" outlineLevel="0" collapsed="false">
      <c r="B22" s="32" t="s">
        <v>273</v>
      </c>
      <c r="C22" s="32" t="s">
        <v>22</v>
      </c>
      <c r="D22" s="33" t="n">
        <v>8305183</v>
      </c>
      <c r="E22" s="34" t="n">
        <v>16236.63</v>
      </c>
      <c r="F22" s="34" t="n">
        <v>2.05</v>
      </c>
      <c r="G22" s="34"/>
      <c r="H22" s="111" t="s">
        <v>274</v>
      </c>
      <c r="J22" s="38"/>
      <c r="K22" s="39"/>
      <c r="M22" s="37"/>
    </row>
    <row r="23" customFormat="false" ht="15" hidden="false" customHeight="false" outlineLevel="0" collapsed="false">
      <c r="B23" s="32" t="s">
        <v>188</v>
      </c>
      <c r="C23" s="32" t="s">
        <v>189</v>
      </c>
      <c r="D23" s="33" t="n">
        <v>3569175</v>
      </c>
      <c r="E23" s="34" t="n">
        <v>15177.92</v>
      </c>
      <c r="F23" s="34" t="n">
        <v>1.92</v>
      </c>
      <c r="G23" s="34"/>
      <c r="H23" s="111" t="s">
        <v>190</v>
      </c>
      <c r="J23" s="38"/>
      <c r="K23" s="39"/>
      <c r="M23" s="37"/>
    </row>
    <row r="24" customFormat="false" ht="15" hidden="false" customHeight="false" outlineLevel="0" collapsed="false">
      <c r="B24" s="32" t="s">
        <v>339</v>
      </c>
      <c r="C24" s="32" t="s">
        <v>340</v>
      </c>
      <c r="D24" s="33" t="n">
        <v>9199100</v>
      </c>
      <c r="E24" s="34" t="n">
        <v>14603.57</v>
      </c>
      <c r="F24" s="34" t="n">
        <v>1.85</v>
      </c>
      <c r="G24" s="34"/>
      <c r="H24" s="111" t="s">
        <v>341</v>
      </c>
      <c r="J24" s="38"/>
      <c r="K24" s="39"/>
      <c r="M24" s="37"/>
    </row>
    <row r="25" customFormat="false" ht="15" hidden="false" customHeight="false" outlineLevel="0" collapsed="false">
      <c r="B25" s="32" t="s">
        <v>342</v>
      </c>
      <c r="C25" s="32" t="s">
        <v>84</v>
      </c>
      <c r="D25" s="33" t="n">
        <v>1506415</v>
      </c>
      <c r="E25" s="34" t="n">
        <v>14524.85</v>
      </c>
      <c r="F25" s="34" t="n">
        <v>1.84</v>
      </c>
      <c r="G25" s="34"/>
      <c r="H25" s="111" t="s">
        <v>343</v>
      </c>
      <c r="J25" s="32"/>
      <c r="K25" s="39"/>
      <c r="M25" s="37"/>
    </row>
    <row r="26" customFormat="false" ht="15" hidden="false" customHeight="false" outlineLevel="0" collapsed="false">
      <c r="B26" s="32" t="s">
        <v>344</v>
      </c>
      <c r="C26" s="32" t="s">
        <v>37</v>
      </c>
      <c r="D26" s="33" t="n">
        <v>600000</v>
      </c>
      <c r="E26" s="34" t="n">
        <v>14468.1</v>
      </c>
      <c r="F26" s="34" t="n">
        <v>1.83</v>
      </c>
      <c r="G26" s="34"/>
      <c r="H26" s="111" t="s">
        <v>345</v>
      </c>
      <c r="J26" s="38"/>
      <c r="K26" s="39"/>
      <c r="M26" s="37"/>
    </row>
    <row r="27" customFormat="false" ht="15" hidden="false" customHeight="false" outlineLevel="0" collapsed="false">
      <c r="B27" s="32" t="s">
        <v>346</v>
      </c>
      <c r="C27" s="32" t="s">
        <v>84</v>
      </c>
      <c r="D27" s="33" t="n">
        <v>3775008</v>
      </c>
      <c r="E27" s="34" t="n">
        <v>14452.62</v>
      </c>
      <c r="F27" s="34" t="n">
        <v>1.83</v>
      </c>
      <c r="G27" s="34"/>
      <c r="H27" s="111" t="s">
        <v>347</v>
      </c>
      <c r="J27" s="32"/>
      <c r="K27" s="39"/>
      <c r="M27" s="37"/>
    </row>
    <row r="28" customFormat="false" ht="15" hidden="false" customHeight="false" outlineLevel="0" collapsed="false">
      <c r="B28" s="32" t="s">
        <v>119</v>
      </c>
      <c r="C28" s="32" t="s">
        <v>120</v>
      </c>
      <c r="D28" s="33" t="n">
        <v>8960300</v>
      </c>
      <c r="E28" s="34" t="n">
        <v>14233.44</v>
      </c>
      <c r="F28" s="34" t="n">
        <v>1.8</v>
      </c>
      <c r="G28" s="34"/>
      <c r="H28" s="111" t="s">
        <v>121</v>
      </c>
      <c r="J28" s="32"/>
      <c r="K28" s="39"/>
      <c r="M28" s="37"/>
    </row>
    <row r="29" customFormat="false" ht="15" hidden="false" customHeight="false" outlineLevel="0" collapsed="false">
      <c r="B29" s="32" t="s">
        <v>348</v>
      </c>
      <c r="C29" s="32" t="s">
        <v>93</v>
      </c>
      <c r="D29" s="33" t="n">
        <v>3634100</v>
      </c>
      <c r="E29" s="34" t="n">
        <v>14145.73</v>
      </c>
      <c r="F29" s="34" t="n">
        <v>1.79</v>
      </c>
      <c r="G29" s="34"/>
      <c r="H29" s="111" t="s">
        <v>349</v>
      </c>
      <c r="J29" s="32"/>
      <c r="K29" s="39"/>
      <c r="M29" s="37"/>
    </row>
    <row r="30" customFormat="false" ht="15" hidden="false" customHeight="false" outlineLevel="0" collapsed="false">
      <c r="B30" s="32" t="s">
        <v>350</v>
      </c>
      <c r="C30" s="32" t="s">
        <v>42</v>
      </c>
      <c r="D30" s="33" t="n">
        <v>3438300</v>
      </c>
      <c r="E30" s="34" t="n">
        <v>13760.08</v>
      </c>
      <c r="F30" s="34" t="n">
        <v>1.74</v>
      </c>
      <c r="G30" s="34"/>
      <c r="H30" s="111" t="s">
        <v>351</v>
      </c>
      <c r="J30" s="38"/>
      <c r="K30" s="39"/>
      <c r="M30" s="37"/>
    </row>
    <row r="31" customFormat="false" ht="15" hidden="false" customHeight="false" outlineLevel="0" collapsed="false">
      <c r="B31" s="32" t="s">
        <v>135</v>
      </c>
      <c r="C31" s="32" t="s">
        <v>84</v>
      </c>
      <c r="D31" s="33" t="n">
        <v>4762390</v>
      </c>
      <c r="E31" s="34" t="n">
        <v>13656.15</v>
      </c>
      <c r="F31" s="34" t="n">
        <v>1.73</v>
      </c>
      <c r="G31" s="34"/>
      <c r="H31" s="111" t="s">
        <v>136</v>
      </c>
      <c r="J31" s="38"/>
      <c r="K31" s="39"/>
      <c r="M31" s="37"/>
    </row>
    <row r="32" customFormat="false" ht="15" hidden="false" customHeight="false" outlineLevel="0" collapsed="false">
      <c r="B32" s="32" t="s">
        <v>250</v>
      </c>
      <c r="C32" s="32" t="s">
        <v>42</v>
      </c>
      <c r="D32" s="33" t="n">
        <v>946062</v>
      </c>
      <c r="E32" s="34" t="n">
        <v>13582.61</v>
      </c>
      <c r="F32" s="34" t="n">
        <v>1.72</v>
      </c>
      <c r="G32" s="34"/>
      <c r="H32" s="111" t="s">
        <v>251</v>
      </c>
      <c r="J32" s="32"/>
      <c r="K32" s="39"/>
      <c r="M32" s="37"/>
    </row>
    <row r="33" customFormat="false" ht="15" hidden="false" customHeight="false" outlineLevel="0" collapsed="false">
      <c r="B33" s="32" t="s">
        <v>352</v>
      </c>
      <c r="C33" s="32" t="s">
        <v>42</v>
      </c>
      <c r="D33" s="33" t="n">
        <v>2180100</v>
      </c>
      <c r="E33" s="34" t="n">
        <v>13470.84</v>
      </c>
      <c r="F33" s="34" t="n">
        <v>1.7</v>
      </c>
      <c r="G33" s="34"/>
      <c r="H33" s="111" t="s">
        <v>353</v>
      </c>
      <c r="J33" s="38"/>
      <c r="K33" s="39"/>
      <c r="M33" s="37"/>
    </row>
    <row r="34" customFormat="false" ht="15" hidden="false" customHeight="false" outlineLevel="0" collapsed="false">
      <c r="B34" s="32" t="s">
        <v>354</v>
      </c>
      <c r="C34" s="32" t="s">
        <v>93</v>
      </c>
      <c r="D34" s="33" t="n">
        <v>8064100</v>
      </c>
      <c r="E34" s="34" t="n">
        <v>13063.84</v>
      </c>
      <c r="F34" s="34" t="n">
        <v>1.65</v>
      </c>
      <c r="G34" s="34"/>
      <c r="H34" s="111" t="s">
        <v>355</v>
      </c>
      <c r="J34" s="38"/>
      <c r="K34" s="39"/>
      <c r="M34" s="37"/>
    </row>
    <row r="35" customFormat="false" ht="15" hidden="false" customHeight="false" outlineLevel="0" collapsed="false">
      <c r="B35" s="32" t="s">
        <v>79</v>
      </c>
      <c r="C35" s="32" t="s">
        <v>19</v>
      </c>
      <c r="D35" s="33" t="n">
        <v>4292000</v>
      </c>
      <c r="E35" s="34" t="n">
        <v>12876</v>
      </c>
      <c r="F35" s="34" t="n">
        <v>1.63</v>
      </c>
      <c r="G35" s="34"/>
      <c r="H35" s="111" t="s">
        <v>80</v>
      </c>
      <c r="J35" s="38"/>
      <c r="K35" s="39"/>
      <c r="M35" s="37"/>
    </row>
    <row r="36" customFormat="false" ht="15" hidden="false" customHeight="false" outlineLevel="0" collapsed="false">
      <c r="B36" s="32" t="s">
        <v>59</v>
      </c>
      <c r="C36" s="32" t="s">
        <v>57</v>
      </c>
      <c r="D36" s="33" t="n">
        <v>2184000</v>
      </c>
      <c r="E36" s="34" t="n">
        <v>12536.16</v>
      </c>
      <c r="F36" s="34" t="n">
        <v>1.59</v>
      </c>
      <c r="G36" s="34"/>
      <c r="H36" s="111" t="s">
        <v>60</v>
      </c>
      <c r="J36" s="38"/>
      <c r="K36" s="39"/>
      <c r="M36" s="37" t="n">
        <f aca="false">+SUMIFS(F:F,C:C,J36)</f>
        <v>0</v>
      </c>
    </row>
    <row r="37" customFormat="false" ht="15" hidden="false" customHeight="false" outlineLevel="0" collapsed="false">
      <c r="B37" s="32" t="s">
        <v>81</v>
      </c>
      <c r="C37" s="32" t="s">
        <v>57</v>
      </c>
      <c r="D37" s="33" t="n">
        <v>5210900</v>
      </c>
      <c r="E37" s="34" t="n">
        <v>12305.54</v>
      </c>
      <c r="F37" s="34" t="n">
        <v>1.56</v>
      </c>
      <c r="G37" s="34"/>
      <c r="H37" s="111" t="s">
        <v>82</v>
      </c>
      <c r="J37" s="38"/>
      <c r="K37" s="39"/>
      <c r="M37" s="37"/>
    </row>
    <row r="38" customFormat="false" ht="15" hidden="false" customHeight="false" outlineLevel="0" collapsed="false">
      <c r="B38" s="32" t="s">
        <v>356</v>
      </c>
      <c r="C38" s="32" t="s">
        <v>340</v>
      </c>
      <c r="D38" s="33" t="n">
        <v>2776801</v>
      </c>
      <c r="E38" s="34" t="n">
        <v>12304.01</v>
      </c>
      <c r="F38" s="34" t="n">
        <v>1.56</v>
      </c>
      <c r="G38" s="34"/>
      <c r="H38" s="111" t="s">
        <v>357</v>
      </c>
      <c r="J38" s="38"/>
      <c r="K38" s="39"/>
      <c r="M38" s="37" t="n">
        <f aca="false">+SUMIFS(F:F,C:C,J38)</f>
        <v>0</v>
      </c>
    </row>
    <row r="39" customFormat="false" ht="15" hidden="false" customHeight="false" outlineLevel="0" collapsed="false">
      <c r="B39" s="32" t="s">
        <v>358</v>
      </c>
      <c r="C39" s="32" t="s">
        <v>16</v>
      </c>
      <c r="D39" s="33" t="n">
        <v>14214600</v>
      </c>
      <c r="E39" s="34" t="n">
        <v>11982.91</v>
      </c>
      <c r="F39" s="34" t="n">
        <v>1.52</v>
      </c>
      <c r="G39" s="34"/>
      <c r="H39" s="111" t="s">
        <v>359</v>
      </c>
      <c r="J39" s="38"/>
      <c r="K39" s="39"/>
    </row>
    <row r="40" customFormat="false" ht="15" hidden="false" customHeight="false" outlineLevel="0" collapsed="false">
      <c r="B40" s="32" t="s">
        <v>360</v>
      </c>
      <c r="C40" s="32" t="s">
        <v>361</v>
      </c>
      <c r="D40" s="33" t="n">
        <v>3425200</v>
      </c>
      <c r="E40" s="34" t="n">
        <v>11609.72</v>
      </c>
      <c r="F40" s="34" t="n">
        <v>1.47</v>
      </c>
      <c r="G40" s="34"/>
      <c r="H40" s="111" t="s">
        <v>362</v>
      </c>
      <c r="J40" s="112"/>
      <c r="K40" s="102"/>
    </row>
    <row r="41" customFormat="false" ht="15" hidden="false" customHeight="false" outlineLevel="0" collapsed="false">
      <c r="B41" s="32" t="s">
        <v>137</v>
      </c>
      <c r="C41" s="32" t="s">
        <v>65</v>
      </c>
      <c r="D41" s="33" t="n">
        <v>1380400</v>
      </c>
      <c r="E41" s="34" t="n">
        <v>11085.3</v>
      </c>
      <c r="F41" s="34" t="n">
        <v>1.4</v>
      </c>
      <c r="G41" s="34"/>
      <c r="H41" s="111" t="s">
        <v>138</v>
      </c>
      <c r="J41" s="48"/>
    </row>
    <row r="42" customFormat="false" ht="15" hidden="false" customHeight="false" outlineLevel="0" collapsed="false">
      <c r="B42" s="32" t="s">
        <v>44</v>
      </c>
      <c r="C42" s="32" t="s">
        <v>45</v>
      </c>
      <c r="D42" s="33" t="n">
        <v>1574400</v>
      </c>
      <c r="E42" s="34" t="n">
        <v>10836.6</v>
      </c>
      <c r="F42" s="34" t="n">
        <v>1.37</v>
      </c>
      <c r="G42" s="34"/>
      <c r="H42" s="111" t="s">
        <v>46</v>
      </c>
      <c r="J42" s="48"/>
    </row>
    <row r="43" customFormat="false" ht="15" hidden="false" customHeight="false" outlineLevel="0" collapsed="false">
      <c r="B43" s="32" t="s">
        <v>363</v>
      </c>
      <c r="C43" s="32" t="s">
        <v>361</v>
      </c>
      <c r="D43" s="33" t="n">
        <v>1286144</v>
      </c>
      <c r="E43" s="34" t="n">
        <v>10217.77</v>
      </c>
      <c r="F43" s="34" t="n">
        <v>1.29</v>
      </c>
      <c r="G43" s="34"/>
      <c r="H43" s="111" t="s">
        <v>364</v>
      </c>
      <c r="J43" s="48"/>
    </row>
    <row r="44" customFormat="false" ht="15" hidden="false" customHeight="false" outlineLevel="0" collapsed="false">
      <c r="B44" s="32" t="s">
        <v>365</v>
      </c>
      <c r="C44" s="32" t="s">
        <v>84</v>
      </c>
      <c r="D44" s="33" t="n">
        <v>2438800</v>
      </c>
      <c r="E44" s="34" t="n">
        <v>9999.08</v>
      </c>
      <c r="F44" s="34" t="n">
        <v>1.27</v>
      </c>
      <c r="G44" s="34"/>
      <c r="H44" s="111" t="s">
        <v>366</v>
      </c>
      <c r="J44" s="48"/>
    </row>
    <row r="45" customFormat="false" ht="15" hidden="false" customHeight="false" outlineLevel="0" collapsed="false">
      <c r="B45" s="32" t="s">
        <v>367</v>
      </c>
      <c r="C45" s="32" t="s">
        <v>93</v>
      </c>
      <c r="D45" s="33" t="n">
        <v>427682</v>
      </c>
      <c r="E45" s="34" t="n">
        <v>9350.63</v>
      </c>
      <c r="F45" s="34" t="n">
        <v>1.18</v>
      </c>
      <c r="G45" s="34"/>
      <c r="H45" s="111" t="s">
        <v>368</v>
      </c>
      <c r="J45" s="48"/>
    </row>
    <row r="46" customFormat="false" ht="15" hidden="false" customHeight="false" outlineLevel="0" collapsed="false">
      <c r="B46" s="32" t="s">
        <v>141</v>
      </c>
      <c r="C46" s="32" t="s">
        <v>37</v>
      </c>
      <c r="D46" s="33" t="n">
        <v>168000</v>
      </c>
      <c r="E46" s="34" t="n">
        <v>8061.82</v>
      </c>
      <c r="F46" s="34" t="n">
        <v>1.02</v>
      </c>
      <c r="G46" s="34"/>
      <c r="H46" s="111" t="s">
        <v>142</v>
      </c>
      <c r="J46" s="48"/>
    </row>
    <row r="47" customFormat="false" ht="15" hidden="false" customHeight="false" outlineLevel="0" collapsed="false">
      <c r="B47" s="32" t="s">
        <v>258</v>
      </c>
      <c r="C47" s="32" t="s">
        <v>203</v>
      </c>
      <c r="D47" s="33" t="n">
        <v>211014</v>
      </c>
      <c r="E47" s="34" t="n">
        <v>7775.34</v>
      </c>
      <c r="F47" s="34" t="n">
        <v>0.98</v>
      </c>
      <c r="G47" s="34"/>
      <c r="H47" s="111" t="s">
        <v>259</v>
      </c>
      <c r="J47" s="48"/>
    </row>
    <row r="48" customFormat="false" ht="15" hidden="false" customHeight="false" outlineLevel="0" collapsed="false">
      <c r="B48" s="32" t="s">
        <v>218</v>
      </c>
      <c r="C48" s="32" t="s">
        <v>16</v>
      </c>
      <c r="D48" s="33" t="n">
        <v>986900</v>
      </c>
      <c r="E48" s="34" t="n">
        <v>7565.08</v>
      </c>
      <c r="F48" s="34" t="n">
        <v>0.96</v>
      </c>
      <c r="G48" s="34"/>
      <c r="H48" s="111" t="s">
        <v>219</v>
      </c>
      <c r="J48" s="48"/>
    </row>
    <row r="49" customFormat="false" ht="15" hidden="false" customHeight="false" outlineLevel="0" collapsed="false">
      <c r="B49" s="32" t="s">
        <v>369</v>
      </c>
      <c r="C49" s="32" t="s">
        <v>62</v>
      </c>
      <c r="D49" s="33" t="n">
        <v>284200</v>
      </c>
      <c r="E49" s="34" t="n">
        <v>7200.63</v>
      </c>
      <c r="F49" s="34" t="n">
        <v>0.91</v>
      </c>
      <c r="G49" s="34"/>
      <c r="H49" s="111" t="s">
        <v>370</v>
      </c>
      <c r="J49" s="48"/>
    </row>
    <row r="50" customFormat="false" ht="15" hidden="false" customHeight="false" outlineLevel="0" collapsed="false">
      <c r="B50" s="32" t="s">
        <v>371</v>
      </c>
      <c r="C50" s="32" t="s">
        <v>186</v>
      </c>
      <c r="D50" s="33" t="n">
        <v>3631905</v>
      </c>
      <c r="E50" s="34" t="n">
        <v>6588.28</v>
      </c>
      <c r="F50" s="34" t="n">
        <v>0.83</v>
      </c>
      <c r="G50" s="34"/>
      <c r="H50" s="111" t="s">
        <v>372</v>
      </c>
      <c r="J50" s="48"/>
    </row>
    <row r="51" customFormat="false" ht="15" hidden="false" customHeight="false" outlineLevel="0" collapsed="false">
      <c r="B51" s="32" t="s">
        <v>90</v>
      </c>
      <c r="C51" s="32" t="s">
        <v>65</v>
      </c>
      <c r="D51" s="33" t="n">
        <v>88750</v>
      </c>
      <c r="E51" s="34" t="n">
        <v>6512.52</v>
      </c>
      <c r="F51" s="34" t="n">
        <v>0.82</v>
      </c>
      <c r="G51" s="34"/>
      <c r="H51" s="111" t="s">
        <v>91</v>
      </c>
      <c r="J51" s="48"/>
    </row>
    <row r="52" customFormat="false" ht="15" hidden="false" customHeight="false" outlineLevel="0" collapsed="false">
      <c r="B52" s="32" t="s">
        <v>128</v>
      </c>
      <c r="C52" s="32" t="s">
        <v>27</v>
      </c>
      <c r="D52" s="33" t="n">
        <v>945300</v>
      </c>
      <c r="E52" s="34" t="n">
        <v>6492.32</v>
      </c>
      <c r="F52" s="34" t="n">
        <v>0.82</v>
      </c>
      <c r="G52" s="34"/>
      <c r="H52" s="111" t="s">
        <v>129</v>
      </c>
      <c r="J52" s="48"/>
    </row>
    <row r="53" customFormat="false" ht="15" hidden="false" customHeight="false" outlineLevel="0" collapsed="false">
      <c r="B53" s="32" t="s">
        <v>117</v>
      </c>
      <c r="C53" s="32" t="s">
        <v>22</v>
      </c>
      <c r="D53" s="33" t="n">
        <v>134400</v>
      </c>
      <c r="E53" s="34" t="n">
        <v>6123.2</v>
      </c>
      <c r="F53" s="34" t="n">
        <v>0.77</v>
      </c>
      <c r="G53" s="34"/>
      <c r="H53" s="111" t="s">
        <v>118</v>
      </c>
      <c r="J53" s="48"/>
    </row>
    <row r="54" customFormat="false" ht="15" hidden="false" customHeight="false" outlineLevel="0" collapsed="false">
      <c r="B54" s="32" t="s">
        <v>309</v>
      </c>
      <c r="C54" s="32" t="s">
        <v>42</v>
      </c>
      <c r="D54" s="33" t="n">
        <v>20416</v>
      </c>
      <c r="E54" s="34" t="n">
        <v>5900.54</v>
      </c>
      <c r="F54" s="34" t="n">
        <v>0.75</v>
      </c>
      <c r="G54" s="34"/>
      <c r="H54" s="111" t="s">
        <v>310</v>
      </c>
      <c r="J54" s="48"/>
    </row>
    <row r="55" customFormat="false" ht="15" hidden="false" customHeight="false" outlineLevel="0" collapsed="false">
      <c r="B55" s="32" t="s">
        <v>149</v>
      </c>
      <c r="C55" s="32" t="s">
        <v>150</v>
      </c>
      <c r="D55" s="33" t="n">
        <v>1868100</v>
      </c>
      <c r="E55" s="34" t="n">
        <v>5664.08</v>
      </c>
      <c r="F55" s="34" t="n">
        <v>0.72</v>
      </c>
      <c r="G55" s="34"/>
      <c r="H55" s="111" t="s">
        <v>226</v>
      </c>
      <c r="J55" s="48"/>
    </row>
    <row r="56" customFormat="false" ht="15" hidden="false" customHeight="false" outlineLevel="0" collapsed="false">
      <c r="B56" s="32" t="s">
        <v>373</v>
      </c>
      <c r="C56" s="32" t="s">
        <v>65</v>
      </c>
      <c r="D56" s="33" t="n">
        <v>348900</v>
      </c>
      <c r="E56" s="34" t="n">
        <v>5164.07</v>
      </c>
      <c r="F56" s="34" t="n">
        <v>0.65</v>
      </c>
      <c r="G56" s="34"/>
      <c r="H56" s="111" t="s">
        <v>374</v>
      </c>
      <c r="J56" s="48"/>
    </row>
    <row r="57" customFormat="false" ht="15" hidden="false" customHeight="false" outlineLevel="0" collapsed="false">
      <c r="B57" s="32" t="s">
        <v>375</v>
      </c>
      <c r="C57" s="32" t="s">
        <v>203</v>
      </c>
      <c r="D57" s="33" t="n">
        <v>549800</v>
      </c>
      <c r="E57" s="34" t="n">
        <v>5112.32</v>
      </c>
      <c r="F57" s="34" t="n">
        <v>0.65</v>
      </c>
      <c r="G57" s="34"/>
      <c r="H57" s="111" t="s">
        <v>376</v>
      </c>
      <c r="J57" s="48"/>
    </row>
    <row r="58" customFormat="false" ht="15" hidden="false" customHeight="false" outlineLevel="0" collapsed="false">
      <c r="B58" s="32" t="s">
        <v>377</v>
      </c>
      <c r="C58" s="32" t="s">
        <v>203</v>
      </c>
      <c r="D58" s="33" t="n">
        <v>1624620</v>
      </c>
      <c r="E58" s="34" t="n">
        <v>4340.98</v>
      </c>
      <c r="F58" s="34" t="n">
        <v>0.55</v>
      </c>
      <c r="G58" s="34"/>
      <c r="H58" s="111" t="s">
        <v>378</v>
      </c>
      <c r="J58" s="48"/>
    </row>
    <row r="59" customFormat="false" ht="15" hidden="false" customHeight="false" outlineLevel="0" collapsed="false">
      <c r="B59" s="32" t="s">
        <v>379</v>
      </c>
      <c r="C59" s="32" t="s">
        <v>72</v>
      </c>
      <c r="D59" s="33" t="n">
        <v>420100</v>
      </c>
      <c r="E59" s="34" t="n">
        <v>4167.18</v>
      </c>
      <c r="F59" s="34" t="n">
        <v>0.53</v>
      </c>
      <c r="G59" s="34"/>
      <c r="H59" s="111" t="s">
        <v>380</v>
      </c>
      <c r="J59" s="48"/>
    </row>
    <row r="60" customFormat="false" ht="15" hidden="false" customHeight="false" outlineLevel="0" collapsed="false">
      <c r="B60" s="32" t="s">
        <v>236</v>
      </c>
      <c r="C60" s="32" t="s">
        <v>75</v>
      </c>
      <c r="D60" s="33" t="n">
        <v>2777500</v>
      </c>
      <c r="E60" s="34" t="n">
        <v>4013.49</v>
      </c>
      <c r="F60" s="34" t="n">
        <v>0.51</v>
      </c>
      <c r="G60" s="34"/>
      <c r="H60" s="111" t="s">
        <v>237</v>
      </c>
      <c r="J60" s="48"/>
    </row>
    <row r="61" customFormat="false" ht="15" hidden="false" customHeight="false" outlineLevel="0" collapsed="false">
      <c r="B61" s="32" t="s">
        <v>381</v>
      </c>
      <c r="C61" s="32" t="s">
        <v>361</v>
      </c>
      <c r="D61" s="33" t="n">
        <v>381818</v>
      </c>
      <c r="E61" s="34" t="n">
        <v>498.85</v>
      </c>
      <c r="F61" s="34" t="n">
        <v>0.06</v>
      </c>
      <c r="G61" s="34"/>
      <c r="H61" s="111" t="s">
        <v>382</v>
      </c>
      <c r="J61" s="48"/>
    </row>
    <row r="62" customFormat="false" ht="15" hidden="false" customHeight="false" outlineLevel="0" collapsed="false">
      <c r="B62" s="32" t="s">
        <v>145</v>
      </c>
      <c r="C62" s="32" t="s">
        <v>45</v>
      </c>
      <c r="D62" s="33" t="n">
        <v>112457</v>
      </c>
      <c r="E62" s="34" t="n">
        <v>172.4</v>
      </c>
      <c r="F62" s="34" t="n">
        <v>0.02</v>
      </c>
      <c r="G62" s="34"/>
      <c r="H62" s="111" t="s">
        <v>146</v>
      </c>
      <c r="J62" s="48"/>
    </row>
    <row r="63" s="40" customFormat="true" ht="15" hidden="false" customHeight="false" outlineLevel="0" collapsed="false">
      <c r="B63" s="27" t="s">
        <v>147</v>
      </c>
      <c r="C63" s="27"/>
      <c r="D63" s="42"/>
      <c r="E63" s="43" t="n">
        <f aca="false">SUM(E10:E62)</f>
        <v>786968.95</v>
      </c>
      <c r="F63" s="43" t="n">
        <f aca="false">SUM(F10:F62)</f>
        <v>99.56</v>
      </c>
      <c r="G63" s="44"/>
      <c r="H63" s="95"/>
      <c r="I63" s="46"/>
      <c r="J63" s="46"/>
    </row>
    <row r="64" s="40" customFormat="true" ht="15" hidden="false" customHeight="false" outlineLevel="0" collapsed="false">
      <c r="B64" s="27" t="s">
        <v>148</v>
      </c>
      <c r="C64" s="32"/>
      <c r="D64" s="33"/>
      <c r="E64" s="34"/>
      <c r="F64" s="34"/>
      <c r="G64" s="34"/>
      <c r="H64" s="35"/>
      <c r="I64" s="46"/>
      <c r="J64" s="46"/>
    </row>
    <row r="65" s="40" customFormat="true" ht="15" hidden="false" customHeight="false" outlineLevel="0" collapsed="false">
      <c r="B65" s="27" t="s">
        <v>14</v>
      </c>
      <c r="C65" s="32"/>
      <c r="D65" s="33"/>
      <c r="E65" s="34"/>
      <c r="F65" s="34"/>
      <c r="G65" s="34"/>
      <c r="H65" s="35"/>
      <c r="I65" s="46"/>
      <c r="J65" s="46"/>
    </row>
    <row r="66" s="40" customFormat="true" ht="15" hidden="false" customHeight="false" outlineLevel="0" collapsed="false">
      <c r="B66" s="32" t="s">
        <v>149</v>
      </c>
      <c r="C66" s="32" t="s">
        <v>150</v>
      </c>
      <c r="D66" s="33" t="n">
        <v>285600</v>
      </c>
      <c r="E66" s="34" t="n">
        <v>5.85</v>
      </c>
      <c r="F66" s="113" t="s">
        <v>330</v>
      </c>
      <c r="G66" s="34"/>
      <c r="H66" s="92" t="s">
        <v>151</v>
      </c>
      <c r="I66" s="46"/>
      <c r="J66" s="46"/>
    </row>
    <row r="67" s="40" customFormat="true" ht="15" hidden="false" customHeight="false" outlineLevel="0" collapsed="false">
      <c r="B67" s="27" t="s">
        <v>147</v>
      </c>
      <c r="C67" s="27"/>
      <c r="D67" s="42"/>
      <c r="E67" s="43" t="n">
        <f aca="false">SUM(E66)</f>
        <v>5.85</v>
      </c>
      <c r="F67" s="43" t="n">
        <f aca="false">SUM(F66)</f>
        <v>0</v>
      </c>
      <c r="G67" s="44"/>
      <c r="H67" s="49"/>
      <c r="I67" s="46"/>
      <c r="J67" s="46"/>
    </row>
    <row r="68" customFormat="false" ht="15" hidden="false" customHeight="false" outlineLevel="0" collapsed="false">
      <c r="B68" s="27" t="s">
        <v>152</v>
      </c>
      <c r="C68" s="32"/>
      <c r="D68" s="33"/>
      <c r="E68" s="114"/>
      <c r="F68" s="114"/>
      <c r="G68" s="34"/>
      <c r="H68" s="91"/>
    </row>
    <row r="69" customFormat="false" ht="15" hidden="false" customHeight="false" outlineLevel="0" collapsed="false">
      <c r="B69" s="41" t="s">
        <v>153</v>
      </c>
      <c r="C69" s="32"/>
      <c r="D69" s="52"/>
      <c r="E69" s="34" t="n">
        <v>6056.31</v>
      </c>
      <c r="F69" s="34" t="n">
        <v>0.77</v>
      </c>
      <c r="G69" s="34"/>
      <c r="H69" s="91"/>
      <c r="I69" s="115"/>
      <c r="J69" s="48"/>
    </row>
    <row r="70" customFormat="false" ht="15" hidden="false" customHeight="false" outlineLevel="0" collapsed="false">
      <c r="B70" s="27" t="s">
        <v>154</v>
      </c>
      <c r="C70" s="32"/>
      <c r="D70" s="52"/>
      <c r="E70" s="34" t="n">
        <v>-2689.46</v>
      </c>
      <c r="F70" s="34" t="n">
        <v>-0.33</v>
      </c>
      <c r="G70" s="34"/>
      <c r="H70" s="116"/>
      <c r="I70" s="115"/>
      <c r="J70" s="48"/>
    </row>
    <row r="71" s="40" customFormat="true" ht="15" hidden="false" customHeight="false" outlineLevel="0" collapsed="false">
      <c r="B71" s="55" t="s">
        <v>155</v>
      </c>
      <c r="C71" s="55"/>
      <c r="D71" s="56"/>
      <c r="E71" s="43" t="n">
        <f aca="false">E63+E69+E70+E67</f>
        <v>790341.65</v>
      </c>
      <c r="F71" s="43" t="n">
        <f aca="false">+F63+F69+F70+F67</f>
        <v>100</v>
      </c>
      <c r="G71" s="96"/>
      <c r="H71" s="59"/>
      <c r="J71" s="46"/>
    </row>
    <row r="72" s="40" customFormat="true" ht="15" hidden="false" customHeight="false" outlineLevel="0" collapsed="false">
      <c r="B72" s="60" t="s">
        <v>156</v>
      </c>
      <c r="D72" s="61"/>
      <c r="E72" s="46"/>
      <c r="F72" s="46"/>
      <c r="G72" s="46"/>
      <c r="H72" s="63"/>
      <c r="J72" s="46"/>
    </row>
    <row r="73" s="40" customFormat="true" ht="15" hidden="false" customHeight="false" outlineLevel="0" collapsed="false">
      <c r="B73" s="60" t="s">
        <v>333</v>
      </c>
      <c r="D73" s="61"/>
      <c r="E73" s="46"/>
      <c r="F73" s="46"/>
      <c r="G73" s="46"/>
      <c r="H73" s="63"/>
      <c r="J73" s="46"/>
    </row>
    <row r="75" customFormat="false" ht="15" hidden="false" customHeight="false" outlineLevel="0" collapsed="false">
      <c r="B75" s="73" t="s">
        <v>158</v>
      </c>
      <c r="C75" s="68"/>
      <c r="D75" s="108"/>
      <c r="E75" s="117"/>
      <c r="F75" s="117"/>
      <c r="G75" s="117"/>
      <c r="H75" s="8"/>
    </row>
    <row r="76" customFormat="false" ht="15" hidden="false" customHeight="false" outlineLevel="0" collapsed="false">
      <c r="B76" s="60" t="s">
        <v>159</v>
      </c>
      <c r="C76" s="68"/>
      <c r="D76" s="68"/>
      <c r="E76" s="68"/>
      <c r="F76" s="68"/>
      <c r="G76" s="68"/>
      <c r="H76" s="8"/>
    </row>
    <row r="77" customFormat="false" ht="15" hidden="false" customHeight="false" outlineLevel="0" collapsed="false">
      <c r="B77" s="69" t="s">
        <v>160</v>
      </c>
      <c r="C77" s="69"/>
      <c r="D77" s="69"/>
      <c r="E77" s="69"/>
      <c r="F77" s="69"/>
      <c r="G77" s="66"/>
      <c r="H77" s="8"/>
    </row>
    <row r="78" customFormat="false" ht="15" hidden="false" customHeight="true" outlineLevel="0" collapsed="false">
      <c r="B78" s="70" t="s">
        <v>161</v>
      </c>
      <c r="C78" s="71" t="s">
        <v>162</v>
      </c>
      <c r="D78" s="71"/>
      <c r="E78" s="72" t="s">
        <v>163</v>
      </c>
      <c r="F78" s="72"/>
      <c r="G78" s="73"/>
      <c r="H78" s="74"/>
    </row>
    <row r="79" customFormat="false" ht="15" hidden="false" customHeight="false" outlineLevel="0" collapsed="false">
      <c r="B79" s="75" t="s">
        <v>164</v>
      </c>
      <c r="C79" s="76" t="n">
        <v>32.077</v>
      </c>
      <c r="D79" s="76"/>
      <c r="E79" s="76" t="n">
        <v>38.085</v>
      </c>
      <c r="F79" s="76"/>
      <c r="G79" s="77"/>
      <c r="H79" s="78"/>
    </row>
    <row r="80" customFormat="false" ht="15" hidden="false" customHeight="false" outlineLevel="0" collapsed="false">
      <c r="B80" s="79" t="s">
        <v>165</v>
      </c>
      <c r="C80" s="76" t="n">
        <v>45.663</v>
      </c>
      <c r="D80" s="76"/>
      <c r="E80" s="76" t="n">
        <v>57.016</v>
      </c>
      <c r="F80" s="76"/>
      <c r="G80" s="77"/>
      <c r="H80" s="78"/>
    </row>
    <row r="81" customFormat="false" ht="15" hidden="false" customHeight="true" outlineLevel="0" collapsed="false">
      <c r="B81" s="79" t="s">
        <v>166</v>
      </c>
      <c r="C81" s="76" t="n">
        <v>36.931</v>
      </c>
      <c r="D81" s="76"/>
      <c r="E81" s="76" t="n">
        <v>44.084</v>
      </c>
      <c r="F81" s="76"/>
      <c r="G81" s="77"/>
      <c r="H81" s="78"/>
    </row>
    <row r="82" customFormat="false" ht="15" hidden="false" customHeight="false" outlineLevel="0" collapsed="false">
      <c r="B82" s="79" t="s">
        <v>167</v>
      </c>
      <c r="C82" s="76" t="n">
        <v>48.907</v>
      </c>
      <c r="D82" s="76"/>
      <c r="E82" s="76" t="n">
        <v>61.365</v>
      </c>
      <c r="F82" s="76"/>
      <c r="G82" s="77"/>
      <c r="H82" s="78"/>
    </row>
    <row r="83" customFormat="false" ht="15" hidden="false" customHeight="false" outlineLevel="0" collapsed="false">
      <c r="B83" s="80" t="s">
        <v>168</v>
      </c>
      <c r="C83" s="78"/>
      <c r="D83" s="78"/>
      <c r="E83" s="78"/>
      <c r="F83" s="78"/>
      <c r="G83" s="78"/>
      <c r="H83" s="78"/>
    </row>
    <row r="84" customFormat="false" ht="15" hidden="false" customHeight="false" outlineLevel="0" collapsed="false">
      <c r="B84" s="81" t="s">
        <v>169</v>
      </c>
      <c r="C84" s="66"/>
      <c r="D84" s="66"/>
      <c r="E84" s="66"/>
      <c r="F84" s="66"/>
      <c r="G84" s="66"/>
      <c r="H84" s="8"/>
    </row>
    <row r="85" customFormat="false" ht="15" hidden="false" customHeight="false" outlineLevel="0" collapsed="false">
      <c r="B85" s="82" t="s">
        <v>170</v>
      </c>
      <c r="C85" s="82"/>
      <c r="D85" s="82"/>
      <c r="E85" s="82"/>
      <c r="F85" s="82"/>
      <c r="G85" s="82"/>
      <c r="H85" s="82"/>
    </row>
    <row r="86" customFormat="false" ht="15" hidden="false" customHeight="false" outlineLevel="0" collapsed="false">
      <c r="B86" s="83" t="s">
        <v>383</v>
      </c>
      <c r="C86" s="83"/>
      <c r="D86" s="83"/>
      <c r="E86" s="83"/>
      <c r="F86" s="83"/>
      <c r="G86" s="83"/>
      <c r="H86" s="83"/>
    </row>
    <row r="87" customFormat="false" ht="15" hidden="false" customHeight="false" outlineLevel="0" collapsed="false">
      <c r="B87" s="118" t="s">
        <v>384</v>
      </c>
      <c r="C87" s="72" t="s">
        <v>385</v>
      </c>
      <c r="D87" s="119"/>
      <c r="E87" s="119"/>
      <c r="F87" s="119"/>
      <c r="G87" s="119"/>
      <c r="H87" s="120"/>
    </row>
    <row r="88" customFormat="false" ht="15" hidden="false" customHeight="false" outlineLevel="0" collapsed="false">
      <c r="B88" s="75" t="s">
        <v>164</v>
      </c>
      <c r="C88" s="121" t="n">
        <v>1.75</v>
      </c>
      <c r="D88" s="119"/>
      <c r="E88" s="119"/>
      <c r="F88" s="119"/>
      <c r="G88" s="119"/>
      <c r="H88" s="120"/>
    </row>
    <row r="89" customFormat="false" ht="15" hidden="false" customHeight="false" outlineLevel="0" collapsed="false">
      <c r="B89" s="75" t="s">
        <v>166</v>
      </c>
      <c r="C89" s="121" t="n">
        <v>2</v>
      </c>
      <c r="D89" s="119"/>
      <c r="E89" s="119"/>
      <c r="F89" s="119"/>
      <c r="G89" s="119"/>
      <c r="H89" s="120"/>
    </row>
    <row r="90" customFormat="false" ht="15" hidden="false" customHeight="false" outlineLevel="0" collapsed="false">
      <c r="B90" s="81" t="s">
        <v>172</v>
      </c>
      <c r="C90" s="81"/>
      <c r="D90" s="81"/>
      <c r="E90" s="81"/>
      <c r="F90" s="81"/>
      <c r="G90" s="66"/>
      <c r="H90" s="8"/>
    </row>
    <row r="91" customFormat="false" ht="15" hidden="false" customHeight="false" outlineLevel="0" collapsed="false">
      <c r="B91" s="81" t="s">
        <v>386</v>
      </c>
      <c r="C91" s="81"/>
      <c r="D91" s="81"/>
      <c r="E91" s="81"/>
      <c r="F91" s="81"/>
      <c r="G91" s="66"/>
      <c r="H91" s="84"/>
    </row>
    <row r="92" customFormat="false" ht="15" hidden="false" customHeight="false" outlineLevel="0" collapsed="false">
      <c r="B92" s="81" t="s">
        <v>174</v>
      </c>
      <c r="C92" s="81"/>
      <c r="D92" s="81"/>
      <c r="E92" s="81"/>
      <c r="F92" s="81"/>
      <c r="G92" s="66"/>
      <c r="H92" s="84"/>
    </row>
    <row r="93" customFormat="false" ht="15" hidden="false" customHeight="false" outlineLevel="0" collapsed="false">
      <c r="B93" s="1" t="s">
        <v>175</v>
      </c>
    </row>
    <row r="94" customFormat="false" ht="15" hidden="false" customHeight="false" outlineLevel="0" collapsed="false">
      <c r="B94" s="60" t="s">
        <v>176</v>
      </c>
    </row>
    <row r="97" customFormat="false" ht="15.75" hidden="false" customHeight="false" outlineLevel="0" collapsed="false">
      <c r="C97" s="85" t="s">
        <v>177</v>
      </c>
      <c r="D97" s="85" t="s">
        <v>178</v>
      </c>
    </row>
    <row r="98" customFormat="false" ht="159" hidden="false" customHeight="true" outlineLevel="0" collapsed="false">
      <c r="B98" s="97" t="s">
        <v>387</v>
      </c>
      <c r="C98" s="98"/>
      <c r="D98" s="98"/>
    </row>
    <row r="99" customFormat="false" ht="15" hidden="false" customHeight="true" outlineLevel="0" collapsed="false">
      <c r="B99" s="99" t="s">
        <v>180</v>
      </c>
      <c r="C99" s="99"/>
      <c r="D99" s="99"/>
    </row>
  </sheetData>
  <mergeCells count="21">
    <mergeCell ref="B1:G1"/>
    <mergeCell ref="B2:G2"/>
    <mergeCell ref="B4:H4"/>
    <mergeCell ref="B5:H5"/>
    <mergeCell ref="B77:F77"/>
    <mergeCell ref="C78:D78"/>
    <mergeCell ref="E78:F78"/>
    <mergeCell ref="C79:D79"/>
    <mergeCell ref="E79:F79"/>
    <mergeCell ref="C80:D80"/>
    <mergeCell ref="E80:F80"/>
    <mergeCell ref="C81:D81"/>
    <mergeCell ref="E81:F81"/>
    <mergeCell ref="C82:D82"/>
    <mergeCell ref="E82:F82"/>
    <mergeCell ref="B85:H85"/>
    <mergeCell ref="B86:H86"/>
    <mergeCell ref="B90:F90"/>
    <mergeCell ref="B91:F91"/>
    <mergeCell ref="B92:F92"/>
    <mergeCell ref="B99:D99"/>
  </mergeCell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100"/>
  <sheetViews>
    <sheetView showFormulas="false" showGridLines="false" showRowColHeaders="true" showZeros="true" rightToLeft="false" tabSelected="false" showOutlineSymbols="true" defaultGridColor="true" view="normal" topLeftCell="B78" colorId="64" zoomScale="86" zoomScaleNormal="86" zoomScalePageLayoutView="86" workbookViewId="0">
      <selection pane="topLeft" activeCell="B100" activeCellId="0" sqref="B100:D100"/>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20.41"/>
    <col collapsed="false" customWidth="true" hidden="false" outlineLevel="0" max="7" min="6" style="1" width="22.42"/>
    <col collapsed="false" customWidth="true" hidden="false" outlineLevel="0" max="8" min="8" style="2" width="15.13"/>
    <col collapsed="false" customWidth="true" hidden="false" outlineLevel="0" max="9" min="9" style="1" width="10.13"/>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5" hidden="false" customHeight="false" outlineLevel="0" collapsed="false">
      <c r="B4" s="4" t="s">
        <v>388</v>
      </c>
      <c r="C4" s="5"/>
      <c r="D4" s="9"/>
      <c r="E4" s="5"/>
      <c r="F4" s="5"/>
      <c r="G4" s="5"/>
      <c r="H4" s="123"/>
    </row>
    <row r="5" customFormat="false" ht="15" hidden="false" customHeight="false" outlineLevel="0" collapsed="false">
      <c r="B5" s="4" t="s">
        <v>4</v>
      </c>
      <c r="C5" s="10"/>
      <c r="D5" s="11"/>
      <c r="E5" s="10"/>
      <c r="F5" s="10"/>
      <c r="G5" s="10"/>
      <c r="H5" s="124"/>
    </row>
    <row r="6" customFormat="false" ht="15" hidden="false" customHeight="false" outlineLevel="0" collapsed="false">
      <c r="B6" s="12" t="s">
        <v>389</v>
      </c>
      <c r="C6" s="10"/>
      <c r="D6" s="11"/>
      <c r="E6" s="10"/>
      <c r="F6" s="10"/>
      <c r="G6" s="10"/>
      <c r="H6" s="124"/>
    </row>
    <row r="7" customFormat="false" ht="35.1" hidden="false" customHeight="true" outlineLevel="0" collapsed="false">
      <c r="B7" s="16" t="s">
        <v>6</v>
      </c>
      <c r="C7" s="16" t="s">
        <v>7</v>
      </c>
      <c r="D7" s="89" t="s">
        <v>8</v>
      </c>
      <c r="E7" s="17" t="s">
        <v>9</v>
      </c>
      <c r="F7" s="101" t="s">
        <v>10</v>
      </c>
      <c r="G7" s="90" t="s">
        <v>11</v>
      </c>
      <c r="H7" s="101"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8"/>
      <c r="E9" s="24"/>
      <c r="F9" s="29"/>
      <c r="G9" s="29"/>
      <c r="H9" s="30"/>
    </row>
    <row r="10" customFormat="false" ht="15" hidden="false" customHeight="false" outlineLevel="0" collapsed="false">
      <c r="B10" s="32" t="s">
        <v>29</v>
      </c>
      <c r="C10" s="32" t="s">
        <v>22</v>
      </c>
      <c r="D10" s="33" t="n">
        <v>344800</v>
      </c>
      <c r="E10" s="34" t="n">
        <v>5776.09</v>
      </c>
      <c r="F10" s="125" t="n">
        <v>3.9</v>
      </c>
      <c r="G10" s="125"/>
      <c r="H10" s="91" t="s">
        <v>30</v>
      </c>
      <c r="J10" s="36"/>
      <c r="K10" s="36"/>
      <c r="M10" s="37"/>
    </row>
    <row r="11" customFormat="false" ht="15" hidden="false" customHeight="false" outlineLevel="0" collapsed="false">
      <c r="B11" s="32" t="s">
        <v>52</v>
      </c>
      <c r="C11" s="32" t="s">
        <v>22</v>
      </c>
      <c r="D11" s="33" t="n">
        <v>164200</v>
      </c>
      <c r="E11" s="34" t="n">
        <v>5097.42</v>
      </c>
      <c r="F11" s="125" t="n">
        <v>3.45</v>
      </c>
      <c r="G11" s="125"/>
      <c r="H11" s="91" t="s">
        <v>53</v>
      </c>
      <c r="J11" s="36"/>
      <c r="K11" s="36"/>
      <c r="M11" s="37"/>
    </row>
    <row r="12" customFormat="false" ht="15" hidden="false" customHeight="false" outlineLevel="0" collapsed="false">
      <c r="B12" s="32" t="s">
        <v>15</v>
      </c>
      <c r="C12" s="32" t="s">
        <v>16</v>
      </c>
      <c r="D12" s="33" t="n">
        <v>696600</v>
      </c>
      <c r="E12" s="34" t="n">
        <v>4882.12</v>
      </c>
      <c r="F12" s="125" t="n">
        <v>3.3</v>
      </c>
      <c r="G12" s="125"/>
      <c r="H12" s="91" t="s">
        <v>17</v>
      </c>
      <c r="J12" s="36"/>
      <c r="K12" s="36"/>
      <c r="M12" s="37"/>
    </row>
    <row r="13" customFormat="false" ht="15" hidden="false" customHeight="false" outlineLevel="0" collapsed="false">
      <c r="B13" s="32" t="s">
        <v>185</v>
      </c>
      <c r="C13" s="32" t="s">
        <v>186</v>
      </c>
      <c r="D13" s="33" t="n">
        <v>108500</v>
      </c>
      <c r="E13" s="34" t="n">
        <v>4384.38</v>
      </c>
      <c r="F13" s="125" t="n">
        <v>2.96</v>
      </c>
      <c r="G13" s="125"/>
      <c r="H13" s="91" t="s">
        <v>187</v>
      </c>
      <c r="J13" s="36"/>
      <c r="K13" s="36"/>
      <c r="M13" s="37"/>
    </row>
    <row r="14" customFormat="false" ht="15" hidden="false" customHeight="false" outlineLevel="0" collapsed="false">
      <c r="B14" s="32" t="s">
        <v>183</v>
      </c>
      <c r="C14" s="32" t="s">
        <v>27</v>
      </c>
      <c r="D14" s="33" t="n">
        <v>56000</v>
      </c>
      <c r="E14" s="34" t="n">
        <v>4294.14</v>
      </c>
      <c r="F14" s="125" t="n">
        <v>2.9</v>
      </c>
      <c r="G14" s="125"/>
      <c r="H14" s="91" t="s">
        <v>184</v>
      </c>
      <c r="J14" s="36"/>
      <c r="K14" s="36"/>
      <c r="M14" s="37"/>
    </row>
    <row r="15" customFormat="false" ht="15" hidden="false" customHeight="false" outlineLevel="0" collapsed="false">
      <c r="B15" s="32" t="s">
        <v>200</v>
      </c>
      <c r="C15" s="32" t="s">
        <v>22</v>
      </c>
      <c r="D15" s="33" t="n">
        <v>104200</v>
      </c>
      <c r="E15" s="34" t="n">
        <v>3872.38</v>
      </c>
      <c r="F15" s="125" t="n">
        <v>2.62</v>
      </c>
      <c r="G15" s="125"/>
      <c r="H15" s="91" t="s">
        <v>201</v>
      </c>
      <c r="J15" s="36"/>
      <c r="K15" s="36"/>
      <c r="M15" s="37"/>
    </row>
    <row r="16" customFormat="false" ht="15" hidden="false" customHeight="false" outlineLevel="0" collapsed="false">
      <c r="B16" s="32" t="s">
        <v>195</v>
      </c>
      <c r="C16" s="32" t="s">
        <v>22</v>
      </c>
      <c r="D16" s="33" t="n">
        <v>73200</v>
      </c>
      <c r="E16" s="34" t="n">
        <v>3836.63</v>
      </c>
      <c r="F16" s="125" t="n">
        <v>2.59</v>
      </c>
      <c r="G16" s="125"/>
      <c r="H16" s="91" t="s">
        <v>196</v>
      </c>
      <c r="J16" s="36"/>
      <c r="K16" s="36"/>
      <c r="M16" s="37"/>
    </row>
    <row r="17" customFormat="false" ht="15" hidden="false" customHeight="false" outlineLevel="0" collapsed="false">
      <c r="B17" s="32" t="s">
        <v>193</v>
      </c>
      <c r="C17" s="32" t="s">
        <v>62</v>
      </c>
      <c r="D17" s="33" t="n">
        <v>678100</v>
      </c>
      <c r="E17" s="34" t="n">
        <v>3769.22</v>
      </c>
      <c r="F17" s="125" t="n">
        <v>2.55</v>
      </c>
      <c r="G17" s="125"/>
      <c r="H17" s="91" t="s">
        <v>194</v>
      </c>
      <c r="J17" s="38"/>
      <c r="K17" s="39"/>
      <c r="M17" s="37"/>
    </row>
    <row r="18" customFormat="false" ht="15" hidden="false" customHeight="false" outlineLevel="0" collapsed="false">
      <c r="B18" s="32" t="s">
        <v>102</v>
      </c>
      <c r="C18" s="32" t="s">
        <v>42</v>
      </c>
      <c r="D18" s="33" t="n">
        <v>48900</v>
      </c>
      <c r="E18" s="34" t="n">
        <v>3616.69</v>
      </c>
      <c r="F18" s="125" t="n">
        <v>2.44</v>
      </c>
      <c r="G18" s="125"/>
      <c r="H18" s="91" t="s">
        <v>103</v>
      </c>
      <c r="J18" s="38"/>
      <c r="K18" s="39"/>
      <c r="M18" s="37"/>
    </row>
    <row r="19" customFormat="false" ht="15" hidden="false" customHeight="false" outlineLevel="0" collapsed="false">
      <c r="B19" s="32" t="s">
        <v>108</v>
      </c>
      <c r="C19" s="32" t="s">
        <v>93</v>
      </c>
      <c r="D19" s="33" t="n">
        <v>279900</v>
      </c>
      <c r="E19" s="34" t="n">
        <v>3607.63</v>
      </c>
      <c r="F19" s="125" t="n">
        <v>2.44</v>
      </c>
      <c r="G19" s="125"/>
      <c r="H19" s="91" t="s">
        <v>109</v>
      </c>
      <c r="J19" s="38"/>
      <c r="K19" s="39"/>
      <c r="M19" s="37"/>
    </row>
    <row r="20" customFormat="false" ht="15" hidden="false" customHeight="false" outlineLevel="0" collapsed="false">
      <c r="B20" s="32" t="s">
        <v>260</v>
      </c>
      <c r="C20" s="32" t="s">
        <v>131</v>
      </c>
      <c r="D20" s="33" t="n">
        <v>7700</v>
      </c>
      <c r="E20" s="34" t="n">
        <v>3520.02</v>
      </c>
      <c r="F20" s="125" t="n">
        <v>2.38</v>
      </c>
      <c r="G20" s="125"/>
      <c r="H20" s="91" t="s">
        <v>261</v>
      </c>
      <c r="J20" s="38"/>
      <c r="K20" s="39"/>
      <c r="M20" s="37"/>
    </row>
    <row r="21" customFormat="false" ht="15" hidden="false" customHeight="false" outlineLevel="0" collapsed="false">
      <c r="B21" s="32" t="s">
        <v>24</v>
      </c>
      <c r="C21" s="32" t="s">
        <v>16</v>
      </c>
      <c r="D21" s="33" t="n">
        <v>216700</v>
      </c>
      <c r="E21" s="34" t="n">
        <v>3456.26</v>
      </c>
      <c r="F21" s="125" t="n">
        <v>2.34</v>
      </c>
      <c r="G21" s="125"/>
      <c r="H21" s="91" t="s">
        <v>25</v>
      </c>
      <c r="J21" s="38"/>
      <c r="K21" s="39"/>
      <c r="M21" s="37"/>
    </row>
    <row r="22" customFormat="false" ht="15" hidden="false" customHeight="false" outlineLevel="0" collapsed="false">
      <c r="B22" s="32" t="s">
        <v>220</v>
      </c>
      <c r="C22" s="32" t="s">
        <v>221</v>
      </c>
      <c r="D22" s="33" t="n">
        <v>278900</v>
      </c>
      <c r="E22" s="34" t="n">
        <v>3397.14</v>
      </c>
      <c r="F22" s="125" t="n">
        <v>2.3</v>
      </c>
      <c r="G22" s="125"/>
      <c r="H22" s="91" t="s">
        <v>222</v>
      </c>
      <c r="J22" s="38"/>
      <c r="K22" s="39"/>
      <c r="M22" s="37"/>
    </row>
    <row r="23" customFormat="false" ht="15" hidden="false" customHeight="false" outlineLevel="0" collapsed="false">
      <c r="B23" s="32" t="s">
        <v>54</v>
      </c>
      <c r="C23" s="32" t="s">
        <v>16</v>
      </c>
      <c r="D23" s="33" t="n">
        <v>734400</v>
      </c>
      <c r="E23" s="34" t="n">
        <v>3326.83</v>
      </c>
      <c r="F23" s="125" t="n">
        <v>2.25</v>
      </c>
      <c r="G23" s="125"/>
      <c r="H23" s="91" t="s">
        <v>55</v>
      </c>
      <c r="J23" s="38"/>
      <c r="K23" s="39"/>
      <c r="M23" s="37"/>
    </row>
    <row r="24" customFormat="false" ht="15" hidden="false" customHeight="false" outlineLevel="0" collapsed="false">
      <c r="B24" s="32" t="s">
        <v>112</v>
      </c>
      <c r="C24" s="32" t="s">
        <v>57</v>
      </c>
      <c r="D24" s="33" t="n">
        <v>365800</v>
      </c>
      <c r="E24" s="34" t="n">
        <v>3283.42</v>
      </c>
      <c r="F24" s="125" t="n">
        <v>2.22</v>
      </c>
      <c r="G24" s="125"/>
      <c r="H24" s="91" t="s">
        <v>113</v>
      </c>
      <c r="J24" s="38"/>
      <c r="K24" s="39"/>
      <c r="M24" s="37"/>
    </row>
    <row r="25" customFormat="false" ht="15" hidden="false" customHeight="false" outlineLevel="0" collapsed="false">
      <c r="B25" s="32" t="s">
        <v>229</v>
      </c>
      <c r="C25" s="32" t="s">
        <v>72</v>
      </c>
      <c r="D25" s="33" t="n">
        <v>129200</v>
      </c>
      <c r="E25" s="34" t="n">
        <v>3086.59</v>
      </c>
      <c r="F25" s="125" t="n">
        <v>2.09</v>
      </c>
      <c r="G25" s="125"/>
      <c r="H25" s="91" t="s">
        <v>230</v>
      </c>
      <c r="J25" s="38"/>
      <c r="K25" s="39"/>
      <c r="M25" s="37"/>
    </row>
    <row r="26" customFormat="false" ht="15" hidden="false" customHeight="false" outlineLevel="0" collapsed="false">
      <c r="B26" s="32" t="s">
        <v>390</v>
      </c>
      <c r="C26" s="32" t="s">
        <v>72</v>
      </c>
      <c r="D26" s="33" t="n">
        <v>39600</v>
      </c>
      <c r="E26" s="34" t="n">
        <v>2993.19</v>
      </c>
      <c r="F26" s="125" t="n">
        <v>2.02</v>
      </c>
      <c r="G26" s="125"/>
      <c r="H26" s="91" t="s">
        <v>391</v>
      </c>
      <c r="J26" s="38"/>
      <c r="K26" s="39"/>
      <c r="M26" s="37"/>
    </row>
    <row r="27" customFormat="false" ht="15" hidden="false" customHeight="false" outlineLevel="0" collapsed="false">
      <c r="B27" s="32" t="s">
        <v>240</v>
      </c>
      <c r="C27" s="32" t="s">
        <v>203</v>
      </c>
      <c r="D27" s="33" t="n">
        <v>26400</v>
      </c>
      <c r="E27" s="34" t="n">
        <v>2977.68</v>
      </c>
      <c r="F27" s="125" t="n">
        <v>2.01</v>
      </c>
      <c r="G27" s="125"/>
      <c r="H27" s="91" t="s">
        <v>241</v>
      </c>
      <c r="J27" s="38"/>
      <c r="K27" s="39"/>
      <c r="M27" s="37"/>
    </row>
    <row r="28" customFormat="false" ht="15" hidden="false" customHeight="false" outlineLevel="0" collapsed="false">
      <c r="B28" s="32" t="s">
        <v>208</v>
      </c>
      <c r="C28" s="32" t="s">
        <v>37</v>
      </c>
      <c r="D28" s="33" t="n">
        <v>80000</v>
      </c>
      <c r="E28" s="34" t="n">
        <v>2975.92</v>
      </c>
      <c r="F28" s="125" t="n">
        <v>2.01</v>
      </c>
      <c r="G28" s="125"/>
      <c r="H28" s="91" t="s">
        <v>209</v>
      </c>
      <c r="J28" s="38"/>
      <c r="K28" s="39"/>
      <c r="M28" s="37"/>
    </row>
    <row r="29" customFormat="false" ht="15" hidden="false" customHeight="false" outlineLevel="0" collapsed="false">
      <c r="B29" s="32" t="s">
        <v>214</v>
      </c>
      <c r="C29" s="32" t="s">
        <v>62</v>
      </c>
      <c r="D29" s="33" t="n">
        <v>395400</v>
      </c>
      <c r="E29" s="34" t="n">
        <v>2920.82</v>
      </c>
      <c r="F29" s="125" t="n">
        <v>1.97</v>
      </c>
      <c r="G29" s="125"/>
      <c r="H29" s="91" t="s">
        <v>215</v>
      </c>
      <c r="J29" s="38"/>
      <c r="K29" s="39"/>
      <c r="M29" s="37"/>
    </row>
    <row r="30" customFormat="false" ht="15" hidden="false" customHeight="false" outlineLevel="0" collapsed="false">
      <c r="B30" s="32" t="s">
        <v>202</v>
      </c>
      <c r="C30" s="32" t="s">
        <v>203</v>
      </c>
      <c r="D30" s="33" t="n">
        <v>139200</v>
      </c>
      <c r="E30" s="34" t="n">
        <v>2849.77</v>
      </c>
      <c r="F30" s="125" t="n">
        <v>1.93</v>
      </c>
      <c r="G30" s="125"/>
      <c r="H30" s="91" t="s">
        <v>204</v>
      </c>
      <c r="J30" s="38"/>
      <c r="K30" s="39"/>
      <c r="M30" s="37"/>
    </row>
    <row r="31" customFormat="false" ht="15" hidden="false" customHeight="false" outlineLevel="0" collapsed="false">
      <c r="B31" s="32" t="s">
        <v>231</v>
      </c>
      <c r="C31" s="32" t="s">
        <v>37</v>
      </c>
      <c r="D31" s="33" t="n">
        <v>151300</v>
      </c>
      <c r="E31" s="34" t="n">
        <v>2824.7</v>
      </c>
      <c r="F31" s="125" t="n">
        <v>1.91</v>
      </c>
      <c r="G31" s="125"/>
      <c r="H31" s="91" t="s">
        <v>232</v>
      </c>
      <c r="J31" s="38"/>
      <c r="K31" s="39"/>
      <c r="M31" s="37"/>
    </row>
    <row r="32" customFormat="false" ht="15" hidden="false" customHeight="false" outlineLevel="0" collapsed="false">
      <c r="B32" s="32" t="s">
        <v>205</v>
      </c>
      <c r="C32" s="32" t="s">
        <v>206</v>
      </c>
      <c r="D32" s="33" t="n">
        <v>15750</v>
      </c>
      <c r="E32" s="34" t="n">
        <v>2801.41</v>
      </c>
      <c r="F32" s="125" t="n">
        <v>1.89</v>
      </c>
      <c r="G32" s="125"/>
      <c r="H32" s="91" t="s">
        <v>207</v>
      </c>
      <c r="J32" s="38"/>
      <c r="K32" s="39"/>
      <c r="M32" s="37"/>
    </row>
    <row r="33" customFormat="false" ht="15" hidden="false" customHeight="false" outlineLevel="0" collapsed="false">
      <c r="B33" s="32" t="s">
        <v>392</v>
      </c>
      <c r="C33" s="32" t="s">
        <v>221</v>
      </c>
      <c r="D33" s="33" t="n">
        <v>535884</v>
      </c>
      <c r="E33" s="34" t="n">
        <v>2532.86</v>
      </c>
      <c r="F33" s="125" t="n">
        <v>1.71</v>
      </c>
      <c r="G33" s="125"/>
      <c r="H33" s="91" t="s">
        <v>393</v>
      </c>
      <c r="J33" s="38"/>
      <c r="K33" s="39"/>
      <c r="M33" s="37"/>
    </row>
    <row r="34" customFormat="false" ht="15" hidden="false" customHeight="false" outlineLevel="0" collapsed="false">
      <c r="B34" s="32" t="s">
        <v>149</v>
      </c>
      <c r="C34" s="32" t="s">
        <v>150</v>
      </c>
      <c r="D34" s="33" t="n">
        <v>829200</v>
      </c>
      <c r="E34" s="34" t="n">
        <v>2514.13</v>
      </c>
      <c r="F34" s="125" t="n">
        <v>1.7</v>
      </c>
      <c r="G34" s="125"/>
      <c r="H34" s="91" t="s">
        <v>226</v>
      </c>
      <c r="J34" s="38"/>
      <c r="K34" s="39"/>
      <c r="M34" s="37"/>
    </row>
    <row r="35" customFormat="false" ht="15" hidden="false" customHeight="false" outlineLevel="0" collapsed="false">
      <c r="B35" s="32" t="s">
        <v>197</v>
      </c>
      <c r="C35" s="32" t="s">
        <v>198</v>
      </c>
      <c r="D35" s="33" t="n">
        <v>510600</v>
      </c>
      <c r="E35" s="34" t="n">
        <v>2491.47</v>
      </c>
      <c r="F35" s="125" t="n">
        <v>1.68</v>
      </c>
      <c r="G35" s="125"/>
      <c r="H35" s="91" t="s">
        <v>199</v>
      </c>
      <c r="J35" s="38"/>
      <c r="K35" s="39"/>
      <c r="M35" s="37"/>
    </row>
    <row r="36" customFormat="false" ht="15" hidden="false" customHeight="false" outlineLevel="0" collapsed="false">
      <c r="B36" s="32" t="s">
        <v>394</v>
      </c>
      <c r="C36" s="32" t="s">
        <v>42</v>
      </c>
      <c r="D36" s="33" t="n">
        <v>79947</v>
      </c>
      <c r="E36" s="34" t="n">
        <v>2484.55</v>
      </c>
      <c r="F36" s="125" t="n">
        <v>1.68</v>
      </c>
      <c r="G36" s="125"/>
      <c r="H36" s="91" t="s">
        <v>395</v>
      </c>
      <c r="J36" s="38"/>
      <c r="K36" s="39"/>
      <c r="M36" s="37"/>
    </row>
    <row r="37" customFormat="false" ht="15" hidden="false" customHeight="false" outlineLevel="0" collapsed="false">
      <c r="B37" s="32" t="s">
        <v>396</v>
      </c>
      <c r="C37" s="32" t="s">
        <v>100</v>
      </c>
      <c r="D37" s="33" t="n">
        <v>615074</v>
      </c>
      <c r="E37" s="34" t="n">
        <v>2349.28</v>
      </c>
      <c r="F37" s="125" t="n">
        <v>1.59</v>
      </c>
      <c r="G37" s="125"/>
      <c r="H37" s="91" t="s">
        <v>397</v>
      </c>
      <c r="J37" s="38"/>
      <c r="K37" s="39"/>
      <c r="M37" s="37"/>
    </row>
    <row r="38" customFormat="false" ht="15" hidden="false" customHeight="false" outlineLevel="0" collapsed="false">
      <c r="B38" s="32" t="s">
        <v>191</v>
      </c>
      <c r="C38" s="32" t="s">
        <v>57</v>
      </c>
      <c r="D38" s="33" t="n">
        <v>71700</v>
      </c>
      <c r="E38" s="34" t="n">
        <v>2326.41</v>
      </c>
      <c r="F38" s="125" t="n">
        <v>1.57</v>
      </c>
      <c r="G38" s="125"/>
      <c r="H38" s="91" t="s">
        <v>192</v>
      </c>
      <c r="J38" s="38"/>
      <c r="K38" s="39"/>
      <c r="M38" s="37"/>
    </row>
    <row r="39" customFormat="false" ht="15" hidden="false" customHeight="false" outlineLevel="0" collapsed="false">
      <c r="B39" s="32" t="s">
        <v>398</v>
      </c>
      <c r="C39" s="32" t="s">
        <v>62</v>
      </c>
      <c r="D39" s="33" t="n">
        <v>31100</v>
      </c>
      <c r="E39" s="34" t="n">
        <v>2264.59</v>
      </c>
      <c r="F39" s="125" t="n">
        <v>1.53</v>
      </c>
      <c r="G39" s="125"/>
      <c r="H39" s="91" t="s">
        <v>399</v>
      </c>
      <c r="J39" s="38"/>
      <c r="K39" s="39"/>
      <c r="M39" s="37"/>
    </row>
    <row r="40" customFormat="false" ht="15" hidden="false" customHeight="false" outlineLevel="0" collapsed="false">
      <c r="B40" s="32" t="s">
        <v>223</v>
      </c>
      <c r="C40" s="32" t="s">
        <v>224</v>
      </c>
      <c r="D40" s="33" t="n">
        <v>624660</v>
      </c>
      <c r="E40" s="34" t="n">
        <v>2245.97</v>
      </c>
      <c r="F40" s="125" t="n">
        <v>1.52</v>
      </c>
      <c r="G40" s="125"/>
      <c r="H40" s="91" t="s">
        <v>225</v>
      </c>
      <c r="J40" s="38"/>
      <c r="K40" s="39"/>
      <c r="M40" s="37"/>
    </row>
    <row r="41" customFormat="false" ht="15" hidden="false" customHeight="false" outlineLevel="0" collapsed="false">
      <c r="B41" s="32" t="s">
        <v>21</v>
      </c>
      <c r="C41" s="32" t="s">
        <v>22</v>
      </c>
      <c r="D41" s="33" t="n">
        <v>58800</v>
      </c>
      <c r="E41" s="34" t="n">
        <v>2220.02</v>
      </c>
      <c r="F41" s="125" t="n">
        <v>1.5</v>
      </c>
      <c r="G41" s="125"/>
      <c r="H41" s="91" t="s">
        <v>23</v>
      </c>
      <c r="J41" s="38"/>
      <c r="K41" s="39"/>
      <c r="M41" s="37"/>
    </row>
    <row r="42" customFormat="false" ht="15" hidden="false" customHeight="false" outlineLevel="0" collapsed="false">
      <c r="B42" s="32" t="s">
        <v>236</v>
      </c>
      <c r="C42" s="32" t="s">
        <v>75</v>
      </c>
      <c r="D42" s="33" t="n">
        <v>1500300</v>
      </c>
      <c r="E42" s="34" t="n">
        <v>2167.93</v>
      </c>
      <c r="F42" s="125" t="n">
        <v>1.47</v>
      </c>
      <c r="G42" s="125"/>
      <c r="H42" s="91" t="s">
        <v>237</v>
      </c>
      <c r="J42" s="38"/>
      <c r="K42" s="39"/>
      <c r="M42" s="37"/>
    </row>
    <row r="43" customFormat="false" ht="15" hidden="false" customHeight="false" outlineLevel="0" collapsed="false">
      <c r="B43" s="32" t="s">
        <v>210</v>
      </c>
      <c r="C43" s="32" t="s">
        <v>22</v>
      </c>
      <c r="D43" s="33" t="n">
        <v>337900</v>
      </c>
      <c r="E43" s="34" t="n">
        <v>2142.62</v>
      </c>
      <c r="F43" s="125" t="n">
        <v>1.45</v>
      </c>
      <c r="G43" s="125"/>
      <c r="H43" s="91" t="s">
        <v>211</v>
      </c>
      <c r="J43" s="38"/>
      <c r="K43" s="39"/>
      <c r="M43" s="37"/>
    </row>
    <row r="44" customFormat="false" ht="15" hidden="false" customHeight="false" outlineLevel="0" collapsed="false">
      <c r="B44" s="32" t="s">
        <v>273</v>
      </c>
      <c r="C44" s="32" t="s">
        <v>22</v>
      </c>
      <c r="D44" s="33" t="n">
        <v>1063200</v>
      </c>
      <c r="E44" s="34" t="n">
        <v>2078.56</v>
      </c>
      <c r="F44" s="125" t="n">
        <v>1.41</v>
      </c>
      <c r="G44" s="125"/>
      <c r="H44" s="91" t="s">
        <v>274</v>
      </c>
      <c r="J44" s="38"/>
      <c r="K44" s="39"/>
      <c r="M44" s="37"/>
    </row>
    <row r="45" customFormat="false" ht="15" hidden="false" customHeight="false" outlineLevel="0" collapsed="false">
      <c r="B45" s="32" t="s">
        <v>141</v>
      </c>
      <c r="C45" s="32" t="s">
        <v>37</v>
      </c>
      <c r="D45" s="33" t="n">
        <v>42930</v>
      </c>
      <c r="E45" s="34" t="n">
        <v>2060.08</v>
      </c>
      <c r="F45" s="125" t="n">
        <v>1.39</v>
      </c>
      <c r="G45" s="125"/>
      <c r="H45" s="91" t="s">
        <v>142</v>
      </c>
      <c r="J45" s="38"/>
      <c r="K45" s="39"/>
      <c r="M45" s="37"/>
    </row>
    <row r="46" customFormat="false" ht="15" hidden="false" customHeight="false" outlineLevel="0" collapsed="false">
      <c r="B46" s="32" t="s">
        <v>238</v>
      </c>
      <c r="C46" s="32" t="s">
        <v>120</v>
      </c>
      <c r="D46" s="33" t="n">
        <v>371800</v>
      </c>
      <c r="E46" s="34" t="n">
        <v>1982.07</v>
      </c>
      <c r="F46" s="125" t="n">
        <v>1.34</v>
      </c>
      <c r="G46" s="125"/>
      <c r="H46" s="91" t="s">
        <v>239</v>
      </c>
      <c r="J46" s="38"/>
      <c r="K46" s="39"/>
      <c r="M46" s="37"/>
    </row>
    <row r="47" customFormat="false" ht="15" hidden="false" customHeight="false" outlineLevel="0" collapsed="false">
      <c r="B47" s="32" t="s">
        <v>90</v>
      </c>
      <c r="C47" s="32" t="s">
        <v>65</v>
      </c>
      <c r="D47" s="33" t="n">
        <v>26100</v>
      </c>
      <c r="E47" s="34" t="n">
        <v>1915.23</v>
      </c>
      <c r="F47" s="125" t="n">
        <v>1.29</v>
      </c>
      <c r="G47" s="125"/>
      <c r="H47" s="91" t="s">
        <v>91</v>
      </c>
      <c r="J47" s="38"/>
      <c r="K47" s="39"/>
      <c r="M47" s="37"/>
    </row>
    <row r="48" customFormat="false" ht="15" hidden="false" customHeight="false" outlineLevel="0" collapsed="false">
      <c r="B48" s="32" t="s">
        <v>262</v>
      </c>
      <c r="C48" s="32" t="s">
        <v>189</v>
      </c>
      <c r="D48" s="33" t="n">
        <v>6029</v>
      </c>
      <c r="E48" s="34" t="n">
        <v>1911.49</v>
      </c>
      <c r="F48" s="125" t="n">
        <v>1.29</v>
      </c>
      <c r="G48" s="125"/>
      <c r="H48" s="91" t="s">
        <v>263</v>
      </c>
      <c r="J48" s="38"/>
      <c r="K48" s="39"/>
      <c r="M48" s="37"/>
    </row>
    <row r="49" customFormat="false" ht="15" hidden="false" customHeight="false" outlineLevel="0" collapsed="false">
      <c r="B49" s="32" t="s">
        <v>256</v>
      </c>
      <c r="C49" s="32" t="s">
        <v>221</v>
      </c>
      <c r="D49" s="33" t="n">
        <v>396107</v>
      </c>
      <c r="E49" s="34" t="n">
        <v>1896.96</v>
      </c>
      <c r="F49" s="125" t="n">
        <v>1.28</v>
      </c>
      <c r="G49" s="125"/>
      <c r="H49" s="91" t="s">
        <v>257</v>
      </c>
      <c r="J49" s="38"/>
      <c r="K49" s="39"/>
      <c r="M49" s="37"/>
    </row>
    <row r="50" customFormat="false" ht="15" hidden="false" customHeight="false" outlineLevel="0" collapsed="false">
      <c r="B50" s="32" t="s">
        <v>227</v>
      </c>
      <c r="C50" s="32" t="s">
        <v>42</v>
      </c>
      <c r="D50" s="33" t="n">
        <v>86600</v>
      </c>
      <c r="E50" s="34" t="n">
        <v>1823.58</v>
      </c>
      <c r="F50" s="125" t="n">
        <v>1.23</v>
      </c>
      <c r="G50" s="125"/>
      <c r="H50" s="91" t="s">
        <v>228</v>
      </c>
      <c r="J50" s="38"/>
      <c r="K50" s="39"/>
      <c r="M50" s="37"/>
    </row>
    <row r="51" customFormat="false" ht="15" hidden="false" customHeight="false" outlineLevel="0" collapsed="false">
      <c r="B51" s="32" t="s">
        <v>250</v>
      </c>
      <c r="C51" s="32" t="s">
        <v>42</v>
      </c>
      <c r="D51" s="33" t="n">
        <v>125700</v>
      </c>
      <c r="E51" s="34" t="n">
        <v>1804.67</v>
      </c>
      <c r="F51" s="125" t="n">
        <v>1.22</v>
      </c>
      <c r="G51" s="125"/>
      <c r="H51" s="91" t="s">
        <v>251</v>
      </c>
      <c r="J51" s="38"/>
      <c r="K51" s="39"/>
      <c r="M51" s="37"/>
    </row>
    <row r="52" customFormat="false" ht="15" hidden="false" customHeight="false" outlineLevel="0" collapsed="false">
      <c r="B52" s="32" t="s">
        <v>254</v>
      </c>
      <c r="C52" s="32" t="s">
        <v>120</v>
      </c>
      <c r="D52" s="33" t="n">
        <v>281700</v>
      </c>
      <c r="E52" s="34" t="n">
        <v>1795.7</v>
      </c>
      <c r="F52" s="125" t="n">
        <v>1.21</v>
      </c>
      <c r="G52" s="125"/>
      <c r="H52" s="91" t="s">
        <v>255</v>
      </c>
      <c r="J52" s="38"/>
      <c r="K52" s="39"/>
      <c r="M52" s="37"/>
    </row>
    <row r="53" customFormat="false" ht="15" hidden="false" customHeight="false" outlineLevel="0" collapsed="false">
      <c r="B53" s="32" t="s">
        <v>88</v>
      </c>
      <c r="C53" s="32" t="s">
        <v>37</v>
      </c>
      <c r="D53" s="33" t="n">
        <v>219100</v>
      </c>
      <c r="E53" s="34" t="n">
        <v>1792.79</v>
      </c>
      <c r="F53" s="125" t="n">
        <v>1.21</v>
      </c>
      <c r="G53" s="125"/>
      <c r="H53" s="91" t="s">
        <v>89</v>
      </c>
      <c r="J53" s="38"/>
      <c r="K53" s="39"/>
      <c r="M53" s="37"/>
    </row>
    <row r="54" customFormat="false" ht="15" hidden="false" customHeight="false" outlineLevel="0" collapsed="false">
      <c r="B54" s="32" t="s">
        <v>233</v>
      </c>
      <c r="C54" s="32" t="s">
        <v>234</v>
      </c>
      <c r="D54" s="33" t="n">
        <v>149092</v>
      </c>
      <c r="E54" s="34" t="n">
        <v>1590.74</v>
      </c>
      <c r="F54" s="125" t="n">
        <v>1.08</v>
      </c>
      <c r="G54" s="125"/>
      <c r="H54" s="91" t="s">
        <v>235</v>
      </c>
      <c r="J54" s="38"/>
      <c r="K54" s="39"/>
      <c r="M54" s="37"/>
    </row>
    <row r="55" customFormat="false" ht="15" hidden="false" customHeight="false" outlineLevel="0" collapsed="false">
      <c r="B55" s="32" t="s">
        <v>26</v>
      </c>
      <c r="C55" s="32" t="s">
        <v>27</v>
      </c>
      <c r="D55" s="33" t="n">
        <v>53100</v>
      </c>
      <c r="E55" s="34" t="n">
        <v>1462.53</v>
      </c>
      <c r="F55" s="125" t="n">
        <v>0.99</v>
      </c>
      <c r="G55" s="125"/>
      <c r="H55" s="91" t="s">
        <v>28</v>
      </c>
      <c r="J55" s="38"/>
      <c r="K55" s="39"/>
      <c r="M55" s="37"/>
    </row>
    <row r="56" customFormat="false" ht="15" hidden="false" customHeight="false" outlineLevel="0" collapsed="false">
      <c r="B56" s="32" t="s">
        <v>218</v>
      </c>
      <c r="C56" s="32" t="s">
        <v>16</v>
      </c>
      <c r="D56" s="33" t="n">
        <v>186700</v>
      </c>
      <c r="E56" s="34" t="n">
        <v>1431.15</v>
      </c>
      <c r="F56" s="125" t="n">
        <v>0.97</v>
      </c>
      <c r="G56" s="125"/>
      <c r="H56" s="91" t="s">
        <v>219</v>
      </c>
      <c r="J56" s="38"/>
      <c r="K56" s="39"/>
      <c r="M56" s="37"/>
    </row>
    <row r="57" customFormat="false" ht="15" hidden="false" customHeight="false" outlineLevel="0" collapsed="false">
      <c r="B57" s="32" t="s">
        <v>244</v>
      </c>
      <c r="C57" s="32" t="s">
        <v>234</v>
      </c>
      <c r="D57" s="33" t="n">
        <v>43600</v>
      </c>
      <c r="E57" s="34" t="n">
        <v>1323.06</v>
      </c>
      <c r="F57" s="125" t="n">
        <v>0.89</v>
      </c>
      <c r="G57" s="125"/>
      <c r="H57" s="91" t="s">
        <v>245</v>
      </c>
      <c r="J57" s="38"/>
      <c r="K57" s="39"/>
      <c r="M57" s="37"/>
    </row>
    <row r="58" customFormat="false" ht="15" hidden="false" customHeight="false" outlineLevel="0" collapsed="false">
      <c r="B58" s="32" t="s">
        <v>400</v>
      </c>
      <c r="C58" s="32" t="s">
        <v>93</v>
      </c>
      <c r="D58" s="33" t="n">
        <v>159000</v>
      </c>
      <c r="E58" s="34" t="n">
        <v>1306.66</v>
      </c>
      <c r="F58" s="125" t="n">
        <v>0.88</v>
      </c>
      <c r="G58" s="125"/>
      <c r="H58" s="91" t="s">
        <v>401</v>
      </c>
      <c r="J58" s="38"/>
      <c r="K58" s="39"/>
      <c r="M58" s="37"/>
    </row>
    <row r="59" customFormat="false" ht="15" hidden="false" customHeight="false" outlineLevel="0" collapsed="false">
      <c r="B59" s="32" t="s">
        <v>402</v>
      </c>
      <c r="C59" s="32" t="s">
        <v>22</v>
      </c>
      <c r="D59" s="33" t="n">
        <v>26300</v>
      </c>
      <c r="E59" s="34" t="n">
        <v>1235.46</v>
      </c>
      <c r="F59" s="125" t="n">
        <v>0.84</v>
      </c>
      <c r="G59" s="125"/>
      <c r="H59" s="91" t="s">
        <v>403</v>
      </c>
      <c r="J59" s="38"/>
      <c r="K59" s="39"/>
      <c r="M59" s="37"/>
    </row>
    <row r="60" customFormat="false" ht="15" hidden="false" customHeight="false" outlineLevel="0" collapsed="false">
      <c r="B60" s="32" t="s">
        <v>212</v>
      </c>
      <c r="C60" s="32" t="s">
        <v>62</v>
      </c>
      <c r="D60" s="33" t="n">
        <v>504000</v>
      </c>
      <c r="E60" s="34" t="n">
        <v>1138.79</v>
      </c>
      <c r="F60" s="125" t="n">
        <v>0.77</v>
      </c>
      <c r="G60" s="125"/>
      <c r="H60" s="91" t="s">
        <v>213</v>
      </c>
      <c r="J60" s="38"/>
      <c r="K60" s="39"/>
      <c r="M60" s="37"/>
    </row>
    <row r="61" customFormat="false" ht="15" hidden="false" customHeight="false" outlineLevel="0" collapsed="false">
      <c r="B61" s="32" t="s">
        <v>277</v>
      </c>
      <c r="C61" s="32" t="s">
        <v>22</v>
      </c>
      <c r="D61" s="33" t="n">
        <v>26500</v>
      </c>
      <c r="E61" s="34" t="n">
        <v>1113.03</v>
      </c>
      <c r="F61" s="125" t="n">
        <v>0.75</v>
      </c>
      <c r="G61" s="125"/>
      <c r="H61" s="91" t="s">
        <v>278</v>
      </c>
      <c r="J61" s="38"/>
      <c r="K61" s="39"/>
      <c r="M61" s="37"/>
    </row>
    <row r="62" customFormat="false" ht="15" hidden="false" customHeight="false" outlineLevel="0" collapsed="false">
      <c r="B62" s="32" t="s">
        <v>252</v>
      </c>
      <c r="C62" s="32" t="s">
        <v>224</v>
      </c>
      <c r="D62" s="33" t="n">
        <v>22700</v>
      </c>
      <c r="E62" s="34" t="n">
        <v>1017.32</v>
      </c>
      <c r="F62" s="125" t="n">
        <v>0.69</v>
      </c>
      <c r="G62" s="125"/>
      <c r="H62" s="91" t="s">
        <v>253</v>
      </c>
      <c r="J62" s="38"/>
      <c r="K62" s="39"/>
      <c r="M62" s="37"/>
    </row>
    <row r="63" customFormat="false" ht="15" hidden="false" customHeight="false" outlineLevel="0" collapsed="false">
      <c r="B63" s="32" t="s">
        <v>404</v>
      </c>
      <c r="C63" s="32" t="s">
        <v>84</v>
      </c>
      <c r="D63" s="33" t="n">
        <v>118800</v>
      </c>
      <c r="E63" s="34" t="n">
        <v>938.34</v>
      </c>
      <c r="F63" s="125" t="n">
        <v>0.63</v>
      </c>
      <c r="G63" s="125"/>
      <c r="H63" s="91" t="s">
        <v>405</v>
      </c>
      <c r="J63" s="38"/>
      <c r="K63" s="39"/>
      <c r="M63" s="37"/>
    </row>
    <row r="64" customFormat="false" ht="15" hidden="false" customHeight="false" outlineLevel="0" collapsed="false">
      <c r="B64" s="32" t="s">
        <v>285</v>
      </c>
      <c r="C64" s="32" t="s">
        <v>234</v>
      </c>
      <c r="D64" s="33" t="n">
        <v>32000</v>
      </c>
      <c r="E64" s="34" t="n">
        <v>930.75</v>
      </c>
      <c r="F64" s="125" t="n">
        <v>0.63</v>
      </c>
      <c r="G64" s="125"/>
      <c r="H64" s="91" t="s">
        <v>286</v>
      </c>
      <c r="J64" s="38"/>
      <c r="K64" s="39"/>
      <c r="M64" s="37"/>
    </row>
    <row r="65" customFormat="false" ht="15" hidden="false" customHeight="false" outlineLevel="0" collapsed="false">
      <c r="B65" s="32" t="s">
        <v>246</v>
      </c>
      <c r="C65" s="32" t="s">
        <v>27</v>
      </c>
      <c r="D65" s="33" t="n">
        <v>70600</v>
      </c>
      <c r="E65" s="34" t="n">
        <v>726.9</v>
      </c>
      <c r="F65" s="125" t="n">
        <v>0.49</v>
      </c>
      <c r="G65" s="125"/>
      <c r="H65" s="91" t="s">
        <v>247</v>
      </c>
      <c r="J65" s="38"/>
      <c r="K65" s="39"/>
      <c r="M65" s="37"/>
    </row>
    <row r="66" customFormat="false" ht="15" hidden="false" customHeight="false" outlineLevel="0" collapsed="false">
      <c r="B66" s="32" t="s">
        <v>283</v>
      </c>
      <c r="C66" s="32" t="s">
        <v>203</v>
      </c>
      <c r="D66" s="33" t="n">
        <v>7666</v>
      </c>
      <c r="E66" s="34" t="n">
        <v>725.4</v>
      </c>
      <c r="F66" s="125" t="n">
        <v>0.49</v>
      </c>
      <c r="G66" s="125"/>
      <c r="H66" s="91" t="s">
        <v>284</v>
      </c>
      <c r="J66" s="38"/>
      <c r="K66" s="39"/>
      <c r="M66" s="37"/>
    </row>
    <row r="67" customFormat="false" ht="15" hidden="false" customHeight="false" outlineLevel="0" collapsed="false">
      <c r="B67" s="32" t="s">
        <v>373</v>
      </c>
      <c r="C67" s="32" t="s">
        <v>65</v>
      </c>
      <c r="D67" s="33" t="n">
        <v>49000</v>
      </c>
      <c r="E67" s="34" t="n">
        <v>725.25</v>
      </c>
      <c r="F67" s="125" t="n">
        <v>0.49</v>
      </c>
      <c r="G67" s="125"/>
      <c r="H67" s="91" t="s">
        <v>374</v>
      </c>
      <c r="J67" s="38"/>
      <c r="K67" s="39"/>
      <c r="M67" s="37"/>
    </row>
    <row r="68" customFormat="false" ht="15" hidden="false" customHeight="false" outlineLevel="0" collapsed="false">
      <c r="B68" s="32" t="s">
        <v>406</v>
      </c>
      <c r="C68" s="32" t="s">
        <v>57</v>
      </c>
      <c r="D68" s="33" t="n">
        <v>28300</v>
      </c>
      <c r="E68" s="34" t="n">
        <v>724.55</v>
      </c>
      <c r="F68" s="125" t="n">
        <v>0.49</v>
      </c>
      <c r="G68" s="125"/>
      <c r="H68" s="91" t="s">
        <v>407</v>
      </c>
      <c r="J68" s="38"/>
      <c r="K68" s="39"/>
      <c r="M68" s="37" t="n">
        <f aca="false">+SUMIFS(F:F,C:C,J68)</f>
        <v>0</v>
      </c>
    </row>
    <row r="69" customFormat="false" ht="15" hidden="false" customHeight="false" outlineLevel="0" collapsed="false">
      <c r="B69" s="32" t="s">
        <v>271</v>
      </c>
      <c r="C69" s="32" t="s">
        <v>57</v>
      </c>
      <c r="D69" s="33" t="n">
        <v>64500</v>
      </c>
      <c r="E69" s="34" t="n">
        <v>664.29</v>
      </c>
      <c r="F69" s="125" t="n">
        <v>0.45</v>
      </c>
      <c r="G69" s="125"/>
      <c r="H69" s="91" t="s">
        <v>272</v>
      </c>
      <c r="J69" s="38"/>
      <c r="K69" s="39"/>
      <c r="M69" s="37" t="n">
        <f aca="false">+SUMIFS(F:F,C:C,J69)</f>
        <v>0</v>
      </c>
    </row>
    <row r="70" s="40" customFormat="true" ht="15" hidden="false" customHeight="false" outlineLevel="0" collapsed="false">
      <c r="B70" s="27" t="s">
        <v>147</v>
      </c>
      <c r="C70" s="27"/>
      <c r="D70" s="42"/>
      <c r="E70" s="43" t="n">
        <f aca="false">SUM(E10:E69)</f>
        <v>145405.63</v>
      </c>
      <c r="F70" s="43" t="n">
        <f aca="false">SUM(F10:F69)</f>
        <v>98.27</v>
      </c>
      <c r="G70" s="44"/>
      <c r="H70" s="91"/>
      <c r="J70" s="45"/>
    </row>
    <row r="71" customFormat="false" ht="15" hidden="false" customHeight="false" outlineLevel="0" collapsed="false">
      <c r="B71" s="27" t="s">
        <v>152</v>
      </c>
      <c r="C71" s="31"/>
      <c r="D71" s="126"/>
      <c r="E71" s="34"/>
      <c r="F71" s="125"/>
      <c r="G71" s="125"/>
      <c r="H71" s="53"/>
    </row>
    <row r="72" customFormat="false" ht="15" hidden="false" customHeight="false" outlineLevel="0" collapsed="false">
      <c r="B72" s="41" t="s">
        <v>153</v>
      </c>
      <c r="C72" s="31"/>
      <c r="D72" s="0"/>
      <c r="E72" s="34" t="n">
        <v>2619.02</v>
      </c>
      <c r="F72" s="125" t="n">
        <v>1.77</v>
      </c>
      <c r="G72" s="125"/>
      <c r="H72" s="53"/>
      <c r="I72" s="48"/>
      <c r="J72" s="48"/>
    </row>
    <row r="73" customFormat="false" ht="15" hidden="false" customHeight="false" outlineLevel="0" collapsed="false">
      <c r="B73" s="27" t="s">
        <v>154</v>
      </c>
      <c r="C73" s="31"/>
      <c r="D73" s="0"/>
      <c r="E73" s="34" t="n">
        <v>-101.12</v>
      </c>
      <c r="F73" s="125" t="n">
        <v>-0.04</v>
      </c>
      <c r="G73" s="125"/>
      <c r="H73" s="53"/>
      <c r="J73" s="48"/>
    </row>
    <row r="74" s="40" customFormat="true" ht="15" hidden="false" customHeight="false" outlineLevel="0" collapsed="false">
      <c r="B74" s="55" t="s">
        <v>155</v>
      </c>
      <c r="C74" s="54"/>
      <c r="D74" s="127"/>
      <c r="E74" s="43" t="n">
        <f aca="false">E70+E72+E73</f>
        <v>147923.53</v>
      </c>
      <c r="F74" s="43" t="n">
        <f aca="false">F70+F72+F73</f>
        <v>100</v>
      </c>
      <c r="G74" s="96"/>
      <c r="H74" s="128"/>
      <c r="J74" s="45"/>
    </row>
    <row r="75" s="40" customFormat="true" ht="15" hidden="false" customHeight="false" outlineLevel="0" collapsed="false">
      <c r="B75" s="64"/>
      <c r="D75" s="61"/>
      <c r="E75" s="46"/>
      <c r="F75" s="46"/>
      <c r="G75" s="46"/>
      <c r="H75" s="129"/>
      <c r="J75" s="45"/>
    </row>
    <row r="76" s="40" customFormat="true" ht="15" hidden="false" customHeight="false" outlineLevel="0" collapsed="false">
      <c r="B76" s="73" t="s">
        <v>158</v>
      </c>
      <c r="C76" s="68"/>
      <c r="D76" s="68"/>
      <c r="E76" s="68"/>
      <c r="F76" s="68"/>
      <c r="G76" s="68"/>
      <c r="H76" s="130"/>
      <c r="J76" s="45"/>
    </row>
    <row r="77" customFormat="false" ht="15" hidden="false" customHeight="false" outlineLevel="0" collapsed="false">
      <c r="B77" s="60" t="s">
        <v>159</v>
      </c>
      <c r="C77" s="68"/>
      <c r="D77" s="68"/>
      <c r="E77" s="68"/>
      <c r="F77" s="68"/>
      <c r="G77" s="68"/>
      <c r="H77" s="8"/>
    </row>
    <row r="78" customFormat="false" ht="15" hidden="false" customHeight="false" outlineLevel="0" collapsed="false">
      <c r="B78" s="69" t="s">
        <v>160</v>
      </c>
      <c r="C78" s="69"/>
      <c r="D78" s="69"/>
      <c r="E78" s="69"/>
      <c r="F78" s="69"/>
      <c r="G78" s="66"/>
      <c r="H78" s="8"/>
    </row>
    <row r="79" customFormat="false" ht="15" hidden="false" customHeight="true" outlineLevel="0" collapsed="false">
      <c r="B79" s="70" t="s">
        <v>161</v>
      </c>
      <c r="C79" s="71" t="s">
        <v>162</v>
      </c>
      <c r="D79" s="71"/>
      <c r="E79" s="72" t="s">
        <v>163</v>
      </c>
      <c r="F79" s="72"/>
      <c r="G79" s="73"/>
      <c r="H79" s="74"/>
    </row>
    <row r="80" customFormat="false" ht="15" hidden="false" customHeight="false" outlineLevel="0" collapsed="false">
      <c r="B80" s="75" t="s">
        <v>164</v>
      </c>
      <c r="C80" s="76" t="n">
        <v>26.748</v>
      </c>
      <c r="D80" s="76"/>
      <c r="E80" s="76" t="n">
        <v>31.279</v>
      </c>
      <c r="F80" s="76"/>
      <c r="G80" s="77"/>
      <c r="H80" s="78"/>
    </row>
    <row r="81" customFormat="false" ht="15" hidden="false" customHeight="true" outlineLevel="0" collapsed="false">
      <c r="B81" s="79" t="s">
        <v>165</v>
      </c>
      <c r="C81" s="76" t="n">
        <v>57.659</v>
      </c>
      <c r="D81" s="76"/>
      <c r="E81" s="76" t="n">
        <v>69.809</v>
      </c>
      <c r="F81" s="76"/>
      <c r="G81" s="77"/>
      <c r="H81" s="78"/>
    </row>
    <row r="82" customFormat="false" ht="15" hidden="false" customHeight="false" outlineLevel="0" collapsed="false">
      <c r="B82" s="79" t="s">
        <v>166</v>
      </c>
      <c r="C82" s="76" t="n">
        <v>30.477</v>
      </c>
      <c r="D82" s="76"/>
      <c r="E82" s="76" t="n">
        <v>35.809</v>
      </c>
      <c r="F82" s="76"/>
      <c r="G82" s="77"/>
      <c r="H82" s="78"/>
    </row>
    <row r="83" customFormat="false" ht="15" hidden="false" customHeight="false" outlineLevel="0" collapsed="false">
      <c r="B83" s="79" t="s">
        <v>167</v>
      </c>
      <c r="C83" s="76" t="n">
        <v>61.392</v>
      </c>
      <c r="D83" s="76"/>
      <c r="E83" s="76" t="n">
        <v>74.671</v>
      </c>
      <c r="F83" s="76"/>
      <c r="G83" s="77"/>
      <c r="H83" s="78"/>
    </row>
    <row r="84" customFormat="false" ht="15" hidden="false" customHeight="false" outlineLevel="0" collapsed="false">
      <c r="B84" s="80" t="s">
        <v>168</v>
      </c>
      <c r="C84" s="78"/>
      <c r="D84" s="78"/>
      <c r="E84" s="78"/>
      <c r="F84" s="78"/>
      <c r="G84" s="78"/>
      <c r="H84" s="78"/>
    </row>
    <row r="85" customFormat="false" ht="15" hidden="false" customHeight="false" outlineLevel="0" collapsed="false">
      <c r="B85" s="81" t="s">
        <v>169</v>
      </c>
      <c r="C85" s="66"/>
      <c r="D85" s="66"/>
      <c r="E85" s="66"/>
      <c r="F85" s="66"/>
      <c r="G85" s="66"/>
      <c r="H85" s="8"/>
    </row>
    <row r="86" customFormat="false" ht="15" hidden="false" customHeight="false" outlineLevel="0" collapsed="false">
      <c r="B86" s="82" t="s">
        <v>170</v>
      </c>
      <c r="C86" s="82"/>
      <c r="D86" s="82"/>
      <c r="E86" s="82"/>
      <c r="F86" s="82"/>
      <c r="G86" s="82"/>
      <c r="H86" s="82"/>
    </row>
    <row r="87" customFormat="false" ht="15" hidden="false" customHeight="false" outlineLevel="0" collapsed="false">
      <c r="B87" s="83" t="s">
        <v>383</v>
      </c>
      <c r="C87" s="83"/>
      <c r="D87" s="83"/>
      <c r="E87" s="83"/>
      <c r="F87" s="83"/>
      <c r="G87" s="83"/>
      <c r="H87" s="83"/>
    </row>
    <row r="88" customFormat="false" ht="15" hidden="false" customHeight="false" outlineLevel="0" collapsed="false">
      <c r="B88" s="131" t="s">
        <v>384</v>
      </c>
      <c r="C88" s="72" t="s">
        <v>385</v>
      </c>
      <c r="D88" s="119"/>
      <c r="E88" s="119"/>
      <c r="F88" s="119"/>
      <c r="G88" s="119"/>
      <c r="H88" s="1"/>
    </row>
    <row r="89" customFormat="false" ht="15" hidden="false" customHeight="false" outlineLevel="0" collapsed="false">
      <c r="B89" s="79" t="s">
        <v>164</v>
      </c>
      <c r="C89" s="132" t="n">
        <v>1</v>
      </c>
      <c r="D89" s="119"/>
      <c r="E89" s="119"/>
      <c r="F89" s="119"/>
      <c r="G89" s="119"/>
      <c r="H89" s="1"/>
    </row>
    <row r="90" customFormat="false" ht="15" hidden="false" customHeight="false" outlineLevel="0" collapsed="false">
      <c r="B90" s="79" t="s">
        <v>166</v>
      </c>
      <c r="C90" s="132" t="n">
        <v>1.14</v>
      </c>
      <c r="D90" s="119"/>
      <c r="E90" s="119"/>
      <c r="F90" s="119"/>
      <c r="G90" s="119"/>
      <c r="H90" s="1"/>
    </row>
    <row r="91" customFormat="false" ht="15" hidden="false" customHeight="false" outlineLevel="0" collapsed="false">
      <c r="B91" s="81" t="s">
        <v>172</v>
      </c>
      <c r="C91" s="81"/>
      <c r="D91" s="81"/>
      <c r="E91" s="81"/>
      <c r="F91" s="81"/>
      <c r="G91" s="66"/>
      <c r="H91" s="8"/>
    </row>
    <row r="92" customFormat="false" ht="15" hidden="false" customHeight="false" outlineLevel="0" collapsed="false">
      <c r="B92" s="81" t="s">
        <v>408</v>
      </c>
      <c r="C92" s="81"/>
      <c r="D92" s="81"/>
      <c r="E92" s="81"/>
      <c r="F92" s="81"/>
      <c r="G92" s="66"/>
      <c r="H92" s="84"/>
    </row>
    <row r="93" customFormat="false" ht="15" hidden="false" customHeight="false" outlineLevel="0" collapsed="false">
      <c r="B93" s="81" t="s">
        <v>174</v>
      </c>
      <c r="C93" s="81"/>
      <c r="D93" s="81"/>
      <c r="E93" s="81"/>
      <c r="F93" s="81"/>
      <c r="G93" s="66"/>
      <c r="H93" s="84"/>
    </row>
    <row r="94" customFormat="false" ht="15" hidden="false" customHeight="false" outlineLevel="0" collapsed="false">
      <c r="B94" s="1" t="s">
        <v>175</v>
      </c>
    </row>
    <row r="95" customFormat="false" ht="15" hidden="false" customHeight="false" outlineLevel="0" collapsed="false">
      <c r="B95" s="60" t="s">
        <v>176</v>
      </c>
    </row>
    <row r="98" customFormat="false" ht="15.75" hidden="false" customHeight="false" outlineLevel="0" collapsed="false">
      <c r="C98" s="85" t="s">
        <v>177</v>
      </c>
      <c r="D98" s="85" t="s">
        <v>178</v>
      </c>
    </row>
    <row r="99" customFormat="false" ht="151.15" hidden="false" customHeight="true" outlineLevel="0" collapsed="false">
      <c r="B99" s="97" t="s">
        <v>409</v>
      </c>
      <c r="C99" s="98"/>
      <c r="D99" s="98"/>
    </row>
    <row r="100" customFormat="false" ht="15" hidden="false" customHeight="true" outlineLevel="0" collapsed="false">
      <c r="B100" s="99" t="s">
        <v>180</v>
      </c>
      <c r="C100" s="99"/>
      <c r="D100" s="99"/>
    </row>
  </sheetData>
  <mergeCells count="19">
    <mergeCell ref="B1:G1"/>
    <mergeCell ref="B2:G2"/>
    <mergeCell ref="B78:F78"/>
    <mergeCell ref="C79:D79"/>
    <mergeCell ref="E79:F79"/>
    <mergeCell ref="C80:D80"/>
    <mergeCell ref="E80:F80"/>
    <mergeCell ref="C81:D81"/>
    <mergeCell ref="E81:F81"/>
    <mergeCell ref="C82:D82"/>
    <mergeCell ref="E82:F82"/>
    <mergeCell ref="C83:D83"/>
    <mergeCell ref="E83:F83"/>
    <mergeCell ref="B86:H86"/>
    <mergeCell ref="B87:H87"/>
    <mergeCell ref="B91:F91"/>
    <mergeCell ref="B92:F92"/>
    <mergeCell ref="B93:F93"/>
    <mergeCell ref="B100:D100"/>
  </mergeCell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83"/>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83" activeCellId="0" sqref="B83:D83"/>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15.41"/>
    <col collapsed="false" customWidth="true" hidden="false" outlineLevel="0" max="7" min="6" style="1" width="11.99"/>
    <col collapsed="false" customWidth="true" hidden="false" outlineLevel="0" max="8" min="8" style="2" width="22.7"/>
    <col collapsed="false" customWidth="true" hidden="false" outlineLevel="0" max="9" min="9" style="1" width="10.28"/>
    <col collapsed="false" customWidth="true" hidden="false" outlineLevel="0" max="10" min="10" style="1" width="33.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false" outlineLevel="0" collapsed="false">
      <c r="B4" s="4" t="s">
        <v>410</v>
      </c>
      <c r="C4" s="5"/>
      <c r="D4" s="6"/>
      <c r="E4" s="7"/>
      <c r="F4" s="7"/>
      <c r="G4" s="7"/>
      <c r="H4" s="8"/>
    </row>
    <row r="5" customFormat="false" ht="15" hidden="false" customHeight="false" outlineLevel="0" collapsed="false">
      <c r="B5" s="4" t="s">
        <v>4</v>
      </c>
      <c r="C5" s="10"/>
      <c r="D5" s="11"/>
      <c r="E5" s="10"/>
      <c r="F5" s="10"/>
      <c r="G5" s="10"/>
      <c r="H5" s="8"/>
    </row>
    <row r="6" customFormat="false" ht="15" hidden="false" customHeight="false" outlineLevel="0" collapsed="false">
      <c r="B6" s="12" t="s">
        <v>411</v>
      </c>
      <c r="C6" s="10"/>
      <c r="D6" s="11"/>
      <c r="E6" s="10"/>
      <c r="F6" s="10"/>
      <c r="G6" s="10"/>
      <c r="H6" s="8"/>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91"/>
    </row>
    <row r="9" customFormat="false" ht="15" hidden="false" customHeight="false" outlineLevel="0" collapsed="false">
      <c r="B9" s="27" t="s">
        <v>14</v>
      </c>
      <c r="C9" s="22"/>
      <c r="D9" s="33"/>
      <c r="E9" s="34"/>
      <c r="F9" s="125"/>
      <c r="G9" s="125"/>
      <c r="H9" s="91"/>
    </row>
    <row r="10" customFormat="false" ht="15" hidden="false" customHeight="false" outlineLevel="0" collapsed="false">
      <c r="B10" s="32" t="s">
        <v>47</v>
      </c>
      <c r="C10" s="133" t="s">
        <v>48</v>
      </c>
      <c r="D10" s="33" t="n">
        <v>734100</v>
      </c>
      <c r="E10" s="34" t="n">
        <v>12501.36</v>
      </c>
      <c r="F10" s="125" t="n">
        <v>9.42</v>
      </c>
      <c r="G10" s="125"/>
      <c r="H10" s="91" t="s">
        <v>49</v>
      </c>
      <c r="J10" s="36"/>
      <c r="K10" s="36"/>
    </row>
    <row r="11" customFormat="false" ht="15" hidden="false" customHeight="false" outlineLevel="0" collapsed="false">
      <c r="B11" s="32" t="s">
        <v>41</v>
      </c>
      <c r="C11" s="133" t="s">
        <v>42</v>
      </c>
      <c r="D11" s="33" t="n">
        <v>800272</v>
      </c>
      <c r="E11" s="34" t="n">
        <v>7879.88</v>
      </c>
      <c r="F11" s="125" t="n">
        <v>5.94</v>
      </c>
      <c r="G11" s="125"/>
      <c r="H11" s="91" t="s">
        <v>43</v>
      </c>
      <c r="J11" s="36"/>
      <c r="K11" s="36"/>
    </row>
    <row r="12" customFormat="false" ht="15" hidden="false" customHeight="false" outlineLevel="0" collapsed="false">
      <c r="B12" s="32" t="s">
        <v>18</v>
      </c>
      <c r="C12" s="133" t="s">
        <v>19</v>
      </c>
      <c r="D12" s="33" t="n">
        <v>240200</v>
      </c>
      <c r="E12" s="34" t="n">
        <v>6051.24</v>
      </c>
      <c r="F12" s="125" t="n">
        <v>4.56</v>
      </c>
      <c r="G12" s="125"/>
      <c r="H12" s="91" t="s">
        <v>20</v>
      </c>
      <c r="J12" s="36"/>
      <c r="K12" s="36"/>
    </row>
    <row r="13" customFormat="false" ht="15" hidden="false" customHeight="false" outlineLevel="0" collapsed="false">
      <c r="B13" s="32" t="s">
        <v>102</v>
      </c>
      <c r="C13" s="133" t="s">
        <v>42</v>
      </c>
      <c r="D13" s="33" t="n">
        <v>77900</v>
      </c>
      <c r="E13" s="34" t="n">
        <v>5761.56</v>
      </c>
      <c r="F13" s="125" t="n">
        <v>4.34</v>
      </c>
      <c r="G13" s="125"/>
      <c r="H13" s="91" t="s">
        <v>103</v>
      </c>
      <c r="J13" s="36"/>
      <c r="K13" s="36"/>
    </row>
    <row r="14" customFormat="false" ht="15" hidden="false" customHeight="false" outlineLevel="0" collapsed="false">
      <c r="B14" s="32" t="s">
        <v>339</v>
      </c>
      <c r="C14" s="133" t="s">
        <v>340</v>
      </c>
      <c r="D14" s="33" t="n">
        <v>3518200</v>
      </c>
      <c r="E14" s="34" t="n">
        <v>5585.14</v>
      </c>
      <c r="F14" s="125" t="n">
        <v>4.21</v>
      </c>
      <c r="G14" s="125"/>
      <c r="H14" s="91" t="s">
        <v>341</v>
      </c>
      <c r="J14" s="38"/>
      <c r="K14" s="39"/>
      <c r="M14" s="37"/>
    </row>
    <row r="15" customFormat="false" ht="15" hidden="false" customHeight="false" outlineLevel="0" collapsed="false">
      <c r="B15" s="32" t="s">
        <v>412</v>
      </c>
      <c r="C15" s="133" t="s">
        <v>72</v>
      </c>
      <c r="D15" s="33" t="n">
        <v>397150</v>
      </c>
      <c r="E15" s="34" t="n">
        <v>5451.48</v>
      </c>
      <c r="F15" s="125" t="n">
        <v>4.11</v>
      </c>
      <c r="G15" s="125"/>
      <c r="H15" s="91" t="s">
        <v>413</v>
      </c>
      <c r="J15" s="38"/>
      <c r="K15" s="39"/>
      <c r="M15" s="37"/>
    </row>
    <row r="16" customFormat="false" ht="15" hidden="false" customHeight="false" outlineLevel="0" collapsed="false">
      <c r="B16" s="32" t="s">
        <v>229</v>
      </c>
      <c r="C16" s="133" t="s">
        <v>72</v>
      </c>
      <c r="D16" s="33" t="n">
        <v>218600</v>
      </c>
      <c r="E16" s="34" t="n">
        <v>5222.35</v>
      </c>
      <c r="F16" s="125" t="n">
        <v>3.94</v>
      </c>
      <c r="G16" s="125"/>
      <c r="H16" s="91" t="s">
        <v>230</v>
      </c>
      <c r="J16" s="38"/>
      <c r="K16" s="39"/>
      <c r="M16" s="37"/>
    </row>
    <row r="17" customFormat="false" ht="15" hidden="false" customHeight="false" outlineLevel="0" collapsed="false">
      <c r="B17" s="32" t="s">
        <v>313</v>
      </c>
      <c r="C17" s="133" t="s">
        <v>314</v>
      </c>
      <c r="D17" s="33" t="n">
        <v>2298400</v>
      </c>
      <c r="E17" s="34" t="n">
        <v>4664.6</v>
      </c>
      <c r="F17" s="125" t="n">
        <v>3.52</v>
      </c>
      <c r="G17" s="125"/>
      <c r="H17" s="91" t="s">
        <v>315</v>
      </c>
      <c r="J17" s="38"/>
      <c r="K17" s="39"/>
      <c r="M17" s="37"/>
    </row>
    <row r="18" customFormat="false" ht="15" hidden="false" customHeight="false" outlineLevel="0" collapsed="false">
      <c r="B18" s="32" t="s">
        <v>305</v>
      </c>
      <c r="C18" s="133" t="s">
        <v>131</v>
      </c>
      <c r="D18" s="33" t="n">
        <v>235900</v>
      </c>
      <c r="E18" s="34" t="n">
        <v>4412.75</v>
      </c>
      <c r="F18" s="125" t="n">
        <v>3.33</v>
      </c>
      <c r="G18" s="125"/>
      <c r="H18" s="91" t="s">
        <v>306</v>
      </c>
      <c r="J18" s="38"/>
      <c r="K18" s="39"/>
      <c r="M18" s="37"/>
    </row>
    <row r="19" customFormat="false" ht="15" hidden="false" customHeight="false" outlineLevel="0" collapsed="false">
      <c r="B19" s="32" t="s">
        <v>414</v>
      </c>
      <c r="C19" s="133" t="s">
        <v>72</v>
      </c>
      <c r="D19" s="33" t="n">
        <v>484200</v>
      </c>
      <c r="E19" s="34" t="n">
        <v>4297.52</v>
      </c>
      <c r="F19" s="125" t="n">
        <v>3.24</v>
      </c>
      <c r="G19" s="125"/>
      <c r="H19" s="91" t="s">
        <v>415</v>
      </c>
      <c r="J19" s="38"/>
      <c r="K19" s="39"/>
      <c r="M19" s="37"/>
    </row>
    <row r="20" customFormat="false" ht="15" hidden="false" customHeight="false" outlineLevel="0" collapsed="false">
      <c r="B20" s="32" t="s">
        <v>416</v>
      </c>
      <c r="C20" s="133" t="s">
        <v>48</v>
      </c>
      <c r="D20" s="33" t="n">
        <v>663086</v>
      </c>
      <c r="E20" s="34" t="n">
        <v>4290.83</v>
      </c>
      <c r="F20" s="125" t="n">
        <v>3.23</v>
      </c>
      <c r="G20" s="125"/>
      <c r="H20" s="91" t="s">
        <v>417</v>
      </c>
      <c r="J20" s="38"/>
      <c r="K20" s="39"/>
      <c r="M20" s="37"/>
    </row>
    <row r="21" customFormat="false" ht="15" hidden="false" customHeight="false" outlineLevel="0" collapsed="false">
      <c r="B21" s="32" t="s">
        <v>260</v>
      </c>
      <c r="C21" s="133" t="s">
        <v>131</v>
      </c>
      <c r="D21" s="33" t="n">
        <v>9260</v>
      </c>
      <c r="E21" s="34" t="n">
        <v>4233.16</v>
      </c>
      <c r="F21" s="125" t="n">
        <v>3.19</v>
      </c>
      <c r="G21" s="125"/>
      <c r="H21" s="91" t="s">
        <v>261</v>
      </c>
      <c r="J21" s="38"/>
      <c r="K21" s="39"/>
      <c r="M21" s="37"/>
    </row>
    <row r="22" customFormat="false" ht="15" hidden="false" customHeight="false" outlineLevel="0" collapsed="false">
      <c r="B22" s="32" t="s">
        <v>289</v>
      </c>
      <c r="C22" s="133" t="s">
        <v>84</v>
      </c>
      <c r="D22" s="33" t="n">
        <v>181700</v>
      </c>
      <c r="E22" s="34" t="n">
        <v>4200.72</v>
      </c>
      <c r="F22" s="125" t="n">
        <v>3.17</v>
      </c>
      <c r="G22" s="125"/>
      <c r="H22" s="91" t="s">
        <v>290</v>
      </c>
      <c r="J22" s="38"/>
      <c r="K22" s="39"/>
      <c r="M22" s="37"/>
    </row>
    <row r="23" customFormat="false" ht="15" hidden="false" customHeight="false" outlineLevel="0" collapsed="false">
      <c r="B23" s="32" t="s">
        <v>250</v>
      </c>
      <c r="C23" s="133" t="s">
        <v>42</v>
      </c>
      <c r="D23" s="33" t="n">
        <v>270586</v>
      </c>
      <c r="E23" s="34" t="n">
        <v>3884.8</v>
      </c>
      <c r="F23" s="125" t="n">
        <v>2.93</v>
      </c>
      <c r="G23" s="125"/>
      <c r="H23" s="91" t="s">
        <v>251</v>
      </c>
      <c r="J23" s="38"/>
      <c r="K23" s="39"/>
      <c r="M23" s="37"/>
    </row>
    <row r="24" customFormat="false" ht="15" hidden="false" customHeight="false" outlineLevel="0" collapsed="false">
      <c r="B24" s="32" t="s">
        <v>418</v>
      </c>
      <c r="C24" s="133" t="s">
        <v>42</v>
      </c>
      <c r="D24" s="33" t="n">
        <v>229400</v>
      </c>
      <c r="E24" s="34" t="n">
        <v>3829.72</v>
      </c>
      <c r="F24" s="125" t="n">
        <v>2.89</v>
      </c>
      <c r="G24" s="125"/>
      <c r="H24" s="91" t="s">
        <v>419</v>
      </c>
      <c r="J24" s="38"/>
      <c r="K24" s="39"/>
      <c r="M24" s="37"/>
    </row>
    <row r="25" customFormat="false" ht="15" hidden="false" customHeight="false" outlineLevel="0" collapsed="false">
      <c r="B25" s="32" t="s">
        <v>44</v>
      </c>
      <c r="C25" s="133" t="s">
        <v>45</v>
      </c>
      <c r="D25" s="33" t="n">
        <v>482200</v>
      </c>
      <c r="E25" s="34" t="n">
        <v>3318.98</v>
      </c>
      <c r="F25" s="125" t="n">
        <v>2.5</v>
      </c>
      <c r="G25" s="125"/>
      <c r="H25" s="91" t="s">
        <v>46</v>
      </c>
      <c r="J25" s="38"/>
      <c r="K25" s="39"/>
      <c r="M25" s="37"/>
    </row>
    <row r="26" customFormat="false" ht="15" hidden="false" customHeight="false" outlineLevel="0" collapsed="false">
      <c r="B26" s="32" t="s">
        <v>420</v>
      </c>
      <c r="C26" s="133" t="s">
        <v>131</v>
      </c>
      <c r="D26" s="33" t="n">
        <v>449277</v>
      </c>
      <c r="E26" s="34" t="n">
        <v>3235.02</v>
      </c>
      <c r="F26" s="125" t="n">
        <v>2.44</v>
      </c>
      <c r="G26" s="125"/>
      <c r="H26" s="91" t="s">
        <v>421</v>
      </c>
      <c r="J26" s="38"/>
      <c r="K26" s="39"/>
      <c r="M26" s="37"/>
    </row>
    <row r="27" customFormat="false" ht="15" hidden="false" customHeight="false" outlineLevel="0" collapsed="false">
      <c r="B27" s="32" t="s">
        <v>108</v>
      </c>
      <c r="C27" s="133" t="s">
        <v>93</v>
      </c>
      <c r="D27" s="33" t="n">
        <v>231537</v>
      </c>
      <c r="E27" s="34" t="n">
        <v>2984.28</v>
      </c>
      <c r="F27" s="125" t="n">
        <v>2.25</v>
      </c>
      <c r="G27" s="125"/>
      <c r="H27" s="91" t="s">
        <v>109</v>
      </c>
      <c r="J27" s="38"/>
      <c r="K27" s="39"/>
      <c r="M27" s="37"/>
    </row>
    <row r="28" customFormat="false" ht="15" hidden="false" customHeight="false" outlineLevel="0" collapsed="false">
      <c r="B28" s="32" t="s">
        <v>346</v>
      </c>
      <c r="C28" s="133" t="s">
        <v>84</v>
      </c>
      <c r="D28" s="33" t="n">
        <v>758200</v>
      </c>
      <c r="E28" s="34" t="n">
        <v>2902.77</v>
      </c>
      <c r="F28" s="125" t="n">
        <v>2.19</v>
      </c>
      <c r="G28" s="125"/>
      <c r="H28" s="91" t="s">
        <v>347</v>
      </c>
      <c r="J28" s="38"/>
      <c r="K28" s="39"/>
      <c r="M28" s="37"/>
    </row>
    <row r="29" customFormat="false" ht="15" hidden="false" customHeight="false" outlineLevel="0" collapsed="false">
      <c r="B29" s="32" t="s">
        <v>365</v>
      </c>
      <c r="C29" s="133" t="s">
        <v>84</v>
      </c>
      <c r="D29" s="33" t="n">
        <v>702300</v>
      </c>
      <c r="E29" s="34" t="n">
        <v>2879.43</v>
      </c>
      <c r="F29" s="125" t="n">
        <v>2.17</v>
      </c>
      <c r="G29" s="125"/>
      <c r="H29" s="91" t="s">
        <v>366</v>
      </c>
      <c r="K29" s="39"/>
    </row>
    <row r="30" customFormat="false" ht="15" hidden="false" customHeight="false" outlineLevel="0" collapsed="false">
      <c r="B30" s="32" t="s">
        <v>422</v>
      </c>
      <c r="C30" s="133" t="s">
        <v>131</v>
      </c>
      <c r="D30" s="33" t="n">
        <v>199338</v>
      </c>
      <c r="E30" s="34" t="n">
        <v>2689.97</v>
      </c>
      <c r="F30" s="125" t="n">
        <v>2.03</v>
      </c>
      <c r="G30" s="125"/>
      <c r="H30" s="91" t="s">
        <v>423</v>
      </c>
      <c r="K30" s="102"/>
    </row>
    <row r="31" customFormat="false" ht="15" hidden="false" customHeight="false" outlineLevel="0" collapsed="false">
      <c r="B31" s="32" t="s">
        <v>95</v>
      </c>
      <c r="C31" s="133" t="s">
        <v>72</v>
      </c>
      <c r="D31" s="33" t="n">
        <v>532827</v>
      </c>
      <c r="E31" s="34" t="n">
        <v>2595.4</v>
      </c>
      <c r="F31" s="125" t="n">
        <v>1.96</v>
      </c>
      <c r="G31" s="125"/>
      <c r="H31" s="91" t="s">
        <v>96</v>
      </c>
      <c r="K31" s="102"/>
    </row>
    <row r="32" customFormat="false" ht="15" hidden="false" customHeight="false" outlineLevel="0" collapsed="false">
      <c r="B32" s="32" t="s">
        <v>424</v>
      </c>
      <c r="C32" s="133" t="s">
        <v>115</v>
      </c>
      <c r="D32" s="33" t="n">
        <v>270600</v>
      </c>
      <c r="E32" s="34" t="n">
        <v>2534.98</v>
      </c>
      <c r="F32" s="125" t="n">
        <v>1.91</v>
      </c>
      <c r="G32" s="125"/>
      <c r="H32" s="91" t="s">
        <v>425</v>
      </c>
      <c r="K32" s="102"/>
    </row>
    <row r="33" customFormat="false" ht="15" hidden="false" customHeight="false" outlineLevel="0" collapsed="false">
      <c r="B33" s="32" t="s">
        <v>426</v>
      </c>
      <c r="C33" s="133" t="s">
        <v>72</v>
      </c>
      <c r="D33" s="33" t="n">
        <v>696500</v>
      </c>
      <c r="E33" s="34" t="n">
        <v>2471.18</v>
      </c>
      <c r="F33" s="125" t="n">
        <v>1.86</v>
      </c>
      <c r="G33" s="125"/>
      <c r="H33" s="91" t="s">
        <v>427</v>
      </c>
      <c r="K33" s="102"/>
    </row>
    <row r="34" customFormat="false" ht="15" hidden="false" customHeight="false" outlineLevel="0" collapsed="false">
      <c r="B34" s="32" t="s">
        <v>220</v>
      </c>
      <c r="C34" s="133" t="s">
        <v>221</v>
      </c>
      <c r="D34" s="33" t="n">
        <v>168700</v>
      </c>
      <c r="E34" s="34" t="n">
        <v>2054.85</v>
      </c>
      <c r="F34" s="125" t="n">
        <v>1.55</v>
      </c>
      <c r="G34" s="125"/>
      <c r="H34" s="91" t="s">
        <v>222</v>
      </c>
    </row>
    <row r="35" customFormat="false" ht="15" hidden="false" customHeight="false" outlineLevel="0" collapsed="false">
      <c r="B35" s="32" t="s">
        <v>197</v>
      </c>
      <c r="C35" s="133" t="s">
        <v>198</v>
      </c>
      <c r="D35" s="33" t="n">
        <v>418200</v>
      </c>
      <c r="E35" s="34" t="n">
        <v>2040.61</v>
      </c>
      <c r="F35" s="125" t="n">
        <v>1.54</v>
      </c>
      <c r="G35" s="125"/>
      <c r="H35" s="91" t="s">
        <v>199</v>
      </c>
    </row>
    <row r="36" customFormat="false" ht="15" hidden="false" customHeight="false" outlineLevel="0" collapsed="false">
      <c r="B36" s="32" t="s">
        <v>396</v>
      </c>
      <c r="C36" s="133" t="s">
        <v>100</v>
      </c>
      <c r="D36" s="33" t="n">
        <v>526100</v>
      </c>
      <c r="E36" s="34" t="n">
        <v>2009.44</v>
      </c>
      <c r="F36" s="125" t="n">
        <v>1.51</v>
      </c>
      <c r="G36" s="125"/>
      <c r="H36" s="91" t="s">
        <v>397</v>
      </c>
    </row>
    <row r="37" customFormat="false" ht="15" hidden="false" customHeight="false" outlineLevel="0" collapsed="false">
      <c r="B37" s="32" t="s">
        <v>428</v>
      </c>
      <c r="C37" s="133" t="s">
        <v>100</v>
      </c>
      <c r="D37" s="33" t="n">
        <v>1804600</v>
      </c>
      <c r="E37" s="34" t="n">
        <v>1995.89</v>
      </c>
      <c r="F37" s="125" t="n">
        <v>1.5</v>
      </c>
      <c r="G37" s="125"/>
      <c r="H37" s="91" t="s">
        <v>429</v>
      </c>
    </row>
    <row r="38" customFormat="false" ht="15" hidden="false" customHeight="false" outlineLevel="0" collapsed="false">
      <c r="B38" s="32" t="s">
        <v>430</v>
      </c>
      <c r="C38" s="133" t="s">
        <v>131</v>
      </c>
      <c r="D38" s="33" t="n">
        <v>118800</v>
      </c>
      <c r="E38" s="34" t="n">
        <v>1703</v>
      </c>
      <c r="F38" s="125" t="n">
        <v>1.28</v>
      </c>
      <c r="G38" s="125"/>
      <c r="H38" s="91" t="s">
        <v>431</v>
      </c>
    </row>
    <row r="39" customFormat="false" ht="15" hidden="false" customHeight="false" outlineLevel="0" collapsed="false">
      <c r="B39" s="32" t="s">
        <v>130</v>
      </c>
      <c r="C39" s="133" t="s">
        <v>131</v>
      </c>
      <c r="D39" s="33" t="n">
        <v>215571</v>
      </c>
      <c r="E39" s="34" t="n">
        <v>1389.46</v>
      </c>
      <c r="F39" s="125" t="n">
        <v>1.05</v>
      </c>
      <c r="G39" s="125"/>
      <c r="H39" s="91" t="s">
        <v>132</v>
      </c>
    </row>
    <row r="40" customFormat="false" ht="15" hidden="false" customHeight="false" outlineLevel="0" collapsed="false">
      <c r="B40" s="32" t="s">
        <v>379</v>
      </c>
      <c r="C40" s="133" t="s">
        <v>72</v>
      </c>
      <c r="D40" s="33" t="n">
        <v>138000</v>
      </c>
      <c r="E40" s="34" t="n">
        <v>1368.89</v>
      </c>
      <c r="F40" s="125" t="n">
        <v>1.03</v>
      </c>
      <c r="G40" s="125"/>
      <c r="H40" s="91" t="s">
        <v>380</v>
      </c>
    </row>
    <row r="41" customFormat="false" ht="15" hidden="false" customHeight="false" outlineLevel="0" collapsed="false">
      <c r="B41" s="32" t="s">
        <v>432</v>
      </c>
      <c r="C41" s="133" t="s">
        <v>131</v>
      </c>
      <c r="D41" s="33" t="n">
        <v>91260</v>
      </c>
      <c r="E41" s="34" t="n">
        <v>1240.86</v>
      </c>
      <c r="F41" s="125" t="n">
        <v>0.94</v>
      </c>
      <c r="G41" s="125"/>
      <c r="H41" s="91" t="s">
        <v>433</v>
      </c>
    </row>
    <row r="42" customFormat="false" ht="15" hidden="false" customHeight="false" outlineLevel="0" collapsed="false">
      <c r="B42" s="32" t="s">
        <v>119</v>
      </c>
      <c r="C42" s="133" t="s">
        <v>120</v>
      </c>
      <c r="D42" s="33" t="n">
        <v>753300</v>
      </c>
      <c r="E42" s="34" t="n">
        <v>1196.62</v>
      </c>
      <c r="F42" s="125" t="n">
        <v>0.9</v>
      </c>
      <c r="G42" s="125"/>
      <c r="H42" s="91" t="s">
        <v>121</v>
      </c>
    </row>
    <row r="43" customFormat="false" ht="15" hidden="false" customHeight="false" outlineLevel="0" collapsed="false">
      <c r="B43" s="32" t="s">
        <v>143</v>
      </c>
      <c r="C43" s="133" t="s">
        <v>48</v>
      </c>
      <c r="D43" s="33" t="n">
        <v>414364</v>
      </c>
      <c r="E43" s="34" t="n">
        <v>1160.01</v>
      </c>
      <c r="F43" s="125" t="n">
        <v>0.87</v>
      </c>
      <c r="G43" s="125"/>
      <c r="H43" s="91" t="s">
        <v>144</v>
      </c>
    </row>
    <row r="44" customFormat="false" ht="15" hidden="false" customHeight="false" outlineLevel="0" collapsed="false">
      <c r="B44" s="32" t="s">
        <v>434</v>
      </c>
      <c r="C44" s="133" t="s">
        <v>131</v>
      </c>
      <c r="D44" s="33" t="n">
        <v>573169</v>
      </c>
      <c r="E44" s="34" t="n">
        <v>1151.21</v>
      </c>
      <c r="F44" s="125" t="n">
        <v>0.87</v>
      </c>
      <c r="G44" s="125"/>
      <c r="H44" s="91" t="s">
        <v>435</v>
      </c>
    </row>
    <row r="45" customFormat="false" ht="15" hidden="false" customHeight="false" outlineLevel="0" collapsed="false">
      <c r="B45" s="32" t="s">
        <v>281</v>
      </c>
      <c r="C45" s="133" t="s">
        <v>131</v>
      </c>
      <c r="D45" s="33" t="n">
        <v>53400</v>
      </c>
      <c r="E45" s="34" t="n">
        <v>1137.1</v>
      </c>
      <c r="F45" s="125" t="n">
        <v>0.86</v>
      </c>
      <c r="G45" s="125"/>
      <c r="H45" s="91" t="s">
        <v>282</v>
      </c>
    </row>
    <row r="46" customFormat="false" ht="15" hidden="false" customHeight="false" outlineLevel="0" collapsed="false">
      <c r="B46" s="32" t="s">
        <v>309</v>
      </c>
      <c r="C46" s="133" t="s">
        <v>42</v>
      </c>
      <c r="D46" s="33" t="n">
        <v>3850</v>
      </c>
      <c r="E46" s="34" t="n">
        <v>1112.71</v>
      </c>
      <c r="F46" s="125" t="n">
        <v>0.84</v>
      </c>
      <c r="G46" s="125"/>
      <c r="H46" s="91" t="s">
        <v>310</v>
      </c>
    </row>
    <row r="47" customFormat="false" ht="15" hidden="false" customHeight="false" outlineLevel="0" collapsed="false">
      <c r="B47" s="32" t="s">
        <v>139</v>
      </c>
      <c r="C47" s="133" t="s">
        <v>100</v>
      </c>
      <c r="D47" s="33" t="n">
        <v>424100</v>
      </c>
      <c r="E47" s="34" t="n">
        <v>965.25</v>
      </c>
      <c r="F47" s="125" t="n">
        <v>0.73</v>
      </c>
      <c r="G47" s="125"/>
      <c r="H47" s="91" t="s">
        <v>140</v>
      </c>
    </row>
    <row r="48" customFormat="false" ht="15" hidden="false" customHeight="false" outlineLevel="0" collapsed="false">
      <c r="B48" s="32" t="s">
        <v>106</v>
      </c>
      <c r="C48" s="133" t="s">
        <v>72</v>
      </c>
      <c r="D48" s="33" t="n">
        <v>40629</v>
      </c>
      <c r="E48" s="34" t="n">
        <v>794.42</v>
      </c>
      <c r="F48" s="125" t="n">
        <v>0.6</v>
      </c>
      <c r="G48" s="125"/>
      <c r="H48" s="91" t="s">
        <v>107</v>
      </c>
    </row>
    <row r="49" customFormat="false" ht="15" hidden="false" customHeight="false" outlineLevel="0" collapsed="false">
      <c r="B49" s="32" t="s">
        <v>287</v>
      </c>
      <c r="C49" s="133" t="s">
        <v>42</v>
      </c>
      <c r="D49" s="33" t="n">
        <v>26700</v>
      </c>
      <c r="E49" s="34" t="n">
        <v>601.95</v>
      </c>
      <c r="F49" s="125" t="n">
        <v>0.45</v>
      </c>
      <c r="G49" s="125"/>
      <c r="H49" s="91" t="s">
        <v>288</v>
      </c>
    </row>
    <row r="50" customFormat="false" ht="15" hidden="false" customHeight="false" outlineLevel="0" collapsed="false">
      <c r="B50" s="32" t="s">
        <v>342</v>
      </c>
      <c r="C50" s="133" t="s">
        <v>84</v>
      </c>
      <c r="D50" s="33" t="n">
        <v>58953</v>
      </c>
      <c r="E50" s="34" t="n">
        <v>568.42</v>
      </c>
      <c r="F50" s="125" t="n">
        <v>0.43</v>
      </c>
      <c r="G50" s="125"/>
      <c r="H50" s="91" t="s">
        <v>343</v>
      </c>
    </row>
    <row r="51" customFormat="false" ht="15" hidden="false" customHeight="false" outlineLevel="0" collapsed="false">
      <c r="B51" s="32" t="s">
        <v>135</v>
      </c>
      <c r="C51" s="133" t="s">
        <v>84</v>
      </c>
      <c r="D51" s="33" t="n">
        <v>123000</v>
      </c>
      <c r="E51" s="34" t="n">
        <v>352.7</v>
      </c>
      <c r="F51" s="125" t="n">
        <v>0.27</v>
      </c>
      <c r="G51" s="125"/>
      <c r="H51" s="91" t="s">
        <v>136</v>
      </c>
    </row>
    <row r="52" customFormat="false" ht="15" hidden="false" customHeight="false" outlineLevel="0" collapsed="false">
      <c r="B52" s="32" t="s">
        <v>356</v>
      </c>
      <c r="C52" s="133" t="s">
        <v>340</v>
      </c>
      <c r="D52" s="33" t="n">
        <v>75300</v>
      </c>
      <c r="E52" s="34" t="n">
        <v>333.65</v>
      </c>
      <c r="F52" s="125" t="n">
        <v>0.25</v>
      </c>
      <c r="G52" s="125"/>
      <c r="H52" s="91" t="s">
        <v>357</v>
      </c>
    </row>
    <row r="53" customFormat="false" ht="15" hidden="false" customHeight="false" outlineLevel="0" collapsed="false">
      <c r="B53" s="32" t="s">
        <v>436</v>
      </c>
      <c r="C53" s="134" t="s">
        <v>221</v>
      </c>
      <c r="D53" s="33" t="n">
        <v>5750</v>
      </c>
      <c r="E53" s="34" t="n">
        <v>265.18</v>
      </c>
      <c r="F53" s="125" t="n">
        <v>0.2</v>
      </c>
      <c r="G53" s="125"/>
      <c r="H53" s="91" t="s">
        <v>437</v>
      </c>
      <c r="J53" s="47"/>
      <c r="K53" s="48"/>
    </row>
    <row r="54" customFormat="false" ht="15" hidden="false" customHeight="false" outlineLevel="0" collapsed="false">
      <c r="B54" s="32" t="s">
        <v>438</v>
      </c>
      <c r="C54" s="134" t="s">
        <v>45</v>
      </c>
      <c r="D54" s="33" t="n">
        <v>34442</v>
      </c>
      <c r="E54" s="34" t="n">
        <v>52.8</v>
      </c>
      <c r="F54" s="125" t="n">
        <v>0.04</v>
      </c>
      <c r="G54" s="125"/>
      <c r="H54" s="91" t="s">
        <v>146</v>
      </c>
      <c r="J54" s="47"/>
      <c r="K54" s="48"/>
    </row>
    <row r="55" customFormat="false" ht="15" hidden="false" customHeight="false" outlineLevel="0" collapsed="false">
      <c r="B55" s="32" t="s">
        <v>439</v>
      </c>
      <c r="C55" s="134" t="s">
        <v>131</v>
      </c>
      <c r="D55" s="33" t="n">
        <v>7657</v>
      </c>
      <c r="E55" s="34" t="n">
        <v>19.23</v>
      </c>
      <c r="F55" s="125" t="n">
        <v>0.01</v>
      </c>
      <c r="G55" s="125"/>
      <c r="H55" s="91" t="s">
        <v>440</v>
      </c>
      <c r="J55" s="47"/>
      <c r="K55" s="48"/>
    </row>
    <row r="56" s="40" customFormat="true" ht="15" hidden="false" customHeight="false" outlineLevel="0" collapsed="false">
      <c r="B56" s="27" t="s">
        <v>147</v>
      </c>
      <c r="C56" s="27"/>
      <c r="D56" s="42"/>
      <c r="E56" s="43" t="n">
        <f aca="false">SUM(E10:E55)</f>
        <v>131393.37</v>
      </c>
      <c r="F56" s="43" t="n">
        <f aca="false">SUM(F10:F55)</f>
        <v>99.05</v>
      </c>
      <c r="G56" s="44"/>
      <c r="H56" s="95"/>
      <c r="I56" s="45"/>
    </row>
    <row r="57" customFormat="false" ht="15" hidden="false" customHeight="false" outlineLevel="0" collapsed="false">
      <c r="B57" s="27" t="s">
        <v>152</v>
      </c>
      <c r="C57" s="27"/>
      <c r="D57" s="135"/>
      <c r="E57" s="34"/>
      <c r="F57" s="125"/>
      <c r="G57" s="125"/>
      <c r="H57" s="91"/>
    </row>
    <row r="58" customFormat="false" ht="15" hidden="false" customHeight="false" outlineLevel="0" collapsed="false">
      <c r="B58" s="41" t="s">
        <v>153</v>
      </c>
      <c r="C58" s="27"/>
      <c r="D58" s="136"/>
      <c r="E58" s="34" t="n">
        <v>1771.56</v>
      </c>
      <c r="F58" s="34" t="n">
        <v>1.33</v>
      </c>
      <c r="G58" s="34"/>
      <c r="H58" s="91"/>
      <c r="I58" s="47"/>
      <c r="J58" s="47"/>
    </row>
    <row r="59" customFormat="false" ht="15" hidden="false" customHeight="false" outlineLevel="0" collapsed="false">
      <c r="B59" s="27" t="s">
        <v>154</v>
      </c>
      <c r="C59" s="27"/>
      <c r="D59" s="136"/>
      <c r="E59" s="34" t="n">
        <v>-462.19</v>
      </c>
      <c r="F59" s="34" t="n">
        <v>-0.38</v>
      </c>
      <c r="G59" s="34"/>
      <c r="H59" s="91"/>
      <c r="I59" s="47"/>
      <c r="J59" s="47"/>
    </row>
    <row r="60" s="40" customFormat="true" ht="15" hidden="false" customHeight="false" outlineLevel="0" collapsed="false">
      <c r="B60" s="55" t="s">
        <v>155</v>
      </c>
      <c r="C60" s="55"/>
      <c r="D60" s="56"/>
      <c r="E60" s="43" t="n">
        <f aca="false">E56+E58+E59</f>
        <v>132702.74</v>
      </c>
      <c r="F60" s="43" t="n">
        <f aca="false">+F56+F58+F59</f>
        <v>100</v>
      </c>
      <c r="G60" s="96"/>
      <c r="H60" s="59"/>
      <c r="I60" s="45"/>
    </row>
    <row r="61" s="40" customFormat="true" ht="15" hidden="false" customHeight="false" outlineLevel="0" collapsed="false">
      <c r="B61" s="60"/>
      <c r="D61" s="61"/>
      <c r="E61" s="46"/>
      <c r="F61" s="46"/>
      <c r="G61" s="46"/>
      <c r="H61" s="63"/>
      <c r="I61" s="45"/>
    </row>
    <row r="62" s="40" customFormat="true" ht="15" hidden="false" customHeight="false" outlineLevel="0" collapsed="false">
      <c r="B62" s="73" t="s">
        <v>158</v>
      </c>
      <c r="C62" s="68"/>
      <c r="D62" s="68"/>
      <c r="E62" s="68"/>
      <c r="F62" s="68"/>
      <c r="G62" s="68"/>
      <c r="H62" s="130"/>
      <c r="I62" s="45"/>
    </row>
    <row r="63" customFormat="false" ht="15" hidden="false" customHeight="false" outlineLevel="0" collapsed="false">
      <c r="B63" s="60" t="s">
        <v>159</v>
      </c>
      <c r="C63" s="68"/>
      <c r="D63" s="68"/>
      <c r="E63" s="68"/>
      <c r="F63" s="68"/>
      <c r="G63" s="68"/>
      <c r="H63" s="8"/>
    </row>
    <row r="64" customFormat="false" ht="15" hidden="false" customHeight="false" outlineLevel="0" collapsed="false">
      <c r="B64" s="81" t="s">
        <v>160</v>
      </c>
      <c r="C64" s="81"/>
      <c r="D64" s="81"/>
      <c r="E64" s="81"/>
      <c r="F64" s="81"/>
      <c r="G64" s="66"/>
      <c r="H64" s="8"/>
    </row>
    <row r="65" customFormat="false" ht="15" hidden="false" customHeight="true" outlineLevel="0" collapsed="false">
      <c r="B65" s="70" t="s">
        <v>161</v>
      </c>
      <c r="C65" s="71" t="s">
        <v>162</v>
      </c>
      <c r="D65" s="71"/>
      <c r="E65" s="72" t="s">
        <v>163</v>
      </c>
      <c r="F65" s="72"/>
      <c r="G65" s="137"/>
      <c r="H65" s="137"/>
    </row>
    <row r="66" customFormat="false" ht="15" hidden="false" customHeight="false" outlineLevel="0" collapsed="false">
      <c r="B66" s="75" t="s">
        <v>164</v>
      </c>
      <c r="C66" s="138" t="n">
        <v>18.17</v>
      </c>
      <c r="D66" s="138"/>
      <c r="E66" s="138" t="n">
        <v>23.32</v>
      </c>
      <c r="F66" s="138"/>
      <c r="G66" s="78"/>
      <c r="H66" s="78"/>
    </row>
    <row r="67" customFormat="false" ht="15" hidden="false" customHeight="false" outlineLevel="0" collapsed="false">
      <c r="B67" s="79" t="s">
        <v>165</v>
      </c>
      <c r="C67" s="138" t="n">
        <v>18.17</v>
      </c>
      <c r="D67" s="138"/>
      <c r="E67" s="138" t="n">
        <v>23.32</v>
      </c>
      <c r="F67" s="138"/>
      <c r="G67" s="77"/>
      <c r="H67" s="78"/>
    </row>
    <row r="68" customFormat="false" ht="15" hidden="false" customHeight="false" outlineLevel="0" collapsed="false">
      <c r="B68" s="79" t="s">
        <v>166</v>
      </c>
      <c r="C68" s="138" t="n">
        <v>19.52</v>
      </c>
      <c r="D68" s="138"/>
      <c r="E68" s="138" t="n">
        <v>25.18</v>
      </c>
      <c r="F68" s="138"/>
      <c r="G68" s="77"/>
      <c r="H68" s="78"/>
    </row>
    <row r="69" customFormat="false" ht="15" hidden="false" customHeight="false" outlineLevel="0" collapsed="false">
      <c r="B69" s="79" t="s">
        <v>167</v>
      </c>
      <c r="C69" s="138" t="n">
        <v>19.52</v>
      </c>
      <c r="D69" s="138"/>
      <c r="E69" s="138" t="n">
        <v>25.18</v>
      </c>
      <c r="F69" s="138"/>
      <c r="G69" s="77"/>
      <c r="H69" s="78"/>
    </row>
    <row r="70" customFormat="false" ht="15" hidden="false" customHeight="false" outlineLevel="0" collapsed="false">
      <c r="B70" s="80" t="s">
        <v>168</v>
      </c>
      <c r="C70" s="139"/>
      <c r="D70" s="139"/>
      <c r="E70" s="139"/>
      <c r="F70" s="139"/>
      <c r="G70" s="78"/>
      <c r="H70" s="78"/>
    </row>
    <row r="71" customFormat="false" ht="15" hidden="false" customHeight="false" outlineLevel="0" collapsed="false">
      <c r="B71" s="81" t="s">
        <v>169</v>
      </c>
      <c r="C71" s="66"/>
      <c r="D71" s="66"/>
      <c r="E71" s="66"/>
      <c r="F71" s="66"/>
      <c r="G71" s="66"/>
      <c r="H71" s="8"/>
    </row>
    <row r="72" customFormat="false" ht="15" hidden="false" customHeight="false" outlineLevel="0" collapsed="false">
      <c r="B72" s="82" t="s">
        <v>170</v>
      </c>
      <c r="C72" s="82"/>
      <c r="D72" s="82"/>
      <c r="E72" s="82"/>
      <c r="F72" s="82"/>
      <c r="G72" s="82"/>
      <c r="H72" s="82"/>
    </row>
    <row r="73" customFormat="false" ht="15" hidden="false" customHeight="false" outlineLevel="0" collapsed="false">
      <c r="B73" s="83" t="s">
        <v>171</v>
      </c>
      <c r="C73" s="83"/>
      <c r="D73" s="83"/>
      <c r="E73" s="83"/>
      <c r="F73" s="83"/>
      <c r="G73" s="83"/>
      <c r="H73" s="83"/>
    </row>
    <row r="74" customFormat="false" ht="15" hidden="false" customHeight="false" outlineLevel="0" collapsed="false">
      <c r="B74" s="81" t="s">
        <v>172</v>
      </c>
      <c r="C74" s="81"/>
      <c r="D74" s="81"/>
      <c r="E74" s="81"/>
      <c r="F74" s="81"/>
      <c r="G74" s="66"/>
      <c r="H74" s="8"/>
    </row>
    <row r="75" customFormat="false" ht="15" hidden="false" customHeight="false" outlineLevel="0" collapsed="false">
      <c r="B75" s="81" t="s">
        <v>441</v>
      </c>
      <c r="C75" s="81"/>
      <c r="D75" s="81"/>
      <c r="E75" s="81"/>
      <c r="F75" s="81"/>
      <c r="G75" s="66"/>
      <c r="H75" s="84"/>
    </row>
    <row r="76" customFormat="false" ht="15" hidden="false" customHeight="false" outlineLevel="0" collapsed="false">
      <c r="B76" s="81" t="s">
        <v>174</v>
      </c>
      <c r="C76" s="81"/>
      <c r="D76" s="81"/>
      <c r="E76" s="81"/>
      <c r="F76" s="81"/>
      <c r="G76" s="66"/>
      <c r="H76" s="84"/>
    </row>
    <row r="77" customFormat="false" ht="15" hidden="false" customHeight="false" outlineLevel="0" collapsed="false">
      <c r="B77" s="1" t="s">
        <v>175</v>
      </c>
    </row>
    <row r="78" customFormat="false" ht="15" hidden="false" customHeight="false" outlineLevel="0" collapsed="false">
      <c r="B78" s="60" t="s">
        <v>176</v>
      </c>
    </row>
    <row r="81" customFormat="false" ht="15.75" hidden="false" customHeight="false" outlineLevel="0" collapsed="false">
      <c r="C81" s="85" t="s">
        <v>177</v>
      </c>
      <c r="D81" s="85" t="s">
        <v>178</v>
      </c>
    </row>
    <row r="82" customFormat="false" ht="140.45" hidden="false" customHeight="true" outlineLevel="0" collapsed="false">
      <c r="B82" s="140" t="s">
        <v>442</v>
      </c>
      <c r="C82" s="98"/>
      <c r="D82" s="98"/>
    </row>
    <row r="83" customFormat="false" ht="15" hidden="false" customHeight="true" outlineLevel="0" collapsed="false">
      <c r="B83" s="99" t="s">
        <v>180</v>
      </c>
      <c r="C83" s="99"/>
      <c r="D83" s="99"/>
    </row>
  </sheetData>
  <mergeCells count="19">
    <mergeCell ref="B1:G1"/>
    <mergeCell ref="B2:G2"/>
    <mergeCell ref="B64:F64"/>
    <mergeCell ref="C65:D65"/>
    <mergeCell ref="E65:F65"/>
    <mergeCell ref="C66:D66"/>
    <mergeCell ref="E66:F66"/>
    <mergeCell ref="C67:D67"/>
    <mergeCell ref="E67:F67"/>
    <mergeCell ref="C68:D68"/>
    <mergeCell ref="E68:F68"/>
    <mergeCell ref="C69:D69"/>
    <mergeCell ref="E69:F69"/>
    <mergeCell ref="B72:H72"/>
    <mergeCell ref="B73:H73"/>
    <mergeCell ref="B74:F74"/>
    <mergeCell ref="B75:F75"/>
    <mergeCell ref="B76:F76"/>
    <mergeCell ref="B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96"/>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96" activeCellId="0" sqref="B96:D96"/>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80.41"/>
    <col collapsed="false" customWidth="true" hidden="false" outlineLevel="0" max="4" min="3" style="1" width="33.41"/>
    <col collapsed="false" customWidth="true" hidden="false" outlineLevel="0" max="5" min="5" style="1" width="16.28"/>
    <col collapsed="false" customWidth="true" hidden="false" outlineLevel="0" max="7" min="6" style="1" width="17.7"/>
    <col collapsed="false" customWidth="true" hidden="false" outlineLevel="0" max="8" min="8" style="2" width="17.99"/>
    <col collapsed="false" customWidth="true" hidden="false" outlineLevel="0" max="9" min="9" style="1" width="11.7"/>
    <col collapsed="false" customWidth="true" hidden="false" outlineLevel="0" max="10" min="10" style="1" width="33.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8"/>
    </row>
    <row r="4" customFormat="false" ht="15" hidden="false" customHeight="false" outlineLevel="0" collapsed="false">
      <c r="B4" s="4" t="s">
        <v>443</v>
      </c>
      <c r="C4" s="5"/>
      <c r="D4" s="6"/>
      <c r="E4" s="7"/>
      <c r="F4" s="7"/>
      <c r="G4" s="7"/>
      <c r="H4" s="8"/>
    </row>
    <row r="5" customFormat="false" ht="15" hidden="false" customHeight="false" outlineLevel="0" collapsed="false">
      <c r="B5" s="4" t="s">
        <v>4</v>
      </c>
      <c r="C5" s="10"/>
      <c r="D5" s="11"/>
      <c r="E5" s="10"/>
      <c r="F5" s="10"/>
      <c r="G5" s="10"/>
      <c r="H5" s="8"/>
    </row>
    <row r="6" customFormat="false" ht="15" hidden="false" customHeight="false" outlineLevel="0" collapsed="false">
      <c r="B6" s="4" t="s">
        <v>444</v>
      </c>
      <c r="C6" s="10"/>
      <c r="D6" s="11"/>
      <c r="E6" s="10"/>
      <c r="F6" s="10"/>
      <c r="G6" s="10"/>
      <c r="H6" s="8"/>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91"/>
    </row>
    <row r="9" customFormat="false" ht="15" hidden="false" customHeight="false" outlineLevel="0" collapsed="false">
      <c r="B9" s="27" t="s">
        <v>14</v>
      </c>
      <c r="C9" s="22"/>
      <c r="D9" s="23"/>
      <c r="E9" s="24"/>
      <c r="F9" s="29"/>
      <c r="G9" s="29"/>
      <c r="H9" s="91"/>
    </row>
    <row r="10" customFormat="false" ht="15" hidden="false" customHeight="false" outlineLevel="0" collapsed="false">
      <c r="B10" s="32" t="s">
        <v>52</v>
      </c>
      <c r="C10" s="32" t="s">
        <v>22</v>
      </c>
      <c r="D10" s="33" t="n">
        <v>1368600</v>
      </c>
      <c r="E10" s="34" t="n">
        <v>42486.82</v>
      </c>
      <c r="F10" s="125" t="n">
        <v>6</v>
      </c>
      <c r="G10" s="125"/>
      <c r="H10" s="91" t="s">
        <v>53</v>
      </c>
      <c r="I10" s="47"/>
      <c r="J10" s="36"/>
      <c r="K10" s="36"/>
    </row>
    <row r="11" customFormat="false" ht="15" hidden="false" customHeight="false" outlineLevel="0" collapsed="false">
      <c r="B11" s="32" t="s">
        <v>59</v>
      </c>
      <c r="C11" s="32" t="s">
        <v>57</v>
      </c>
      <c r="D11" s="33" t="n">
        <v>6167914</v>
      </c>
      <c r="E11" s="34" t="n">
        <v>35403.83</v>
      </c>
      <c r="F11" s="125" t="n">
        <v>5</v>
      </c>
      <c r="G11" s="125"/>
      <c r="H11" s="91" t="s">
        <v>60</v>
      </c>
      <c r="I11" s="47"/>
      <c r="J11" s="38"/>
      <c r="K11" s="39"/>
      <c r="M11" s="37"/>
    </row>
    <row r="12" customFormat="false" ht="15" hidden="false" customHeight="false" outlineLevel="0" collapsed="false">
      <c r="B12" s="32" t="s">
        <v>289</v>
      </c>
      <c r="C12" s="32" t="s">
        <v>84</v>
      </c>
      <c r="D12" s="33" t="n">
        <v>1017000</v>
      </c>
      <c r="E12" s="34" t="n">
        <v>23512.02</v>
      </c>
      <c r="F12" s="125" t="n">
        <v>3.32</v>
      </c>
      <c r="G12" s="125"/>
      <c r="H12" s="91" t="s">
        <v>290</v>
      </c>
      <c r="I12" s="47"/>
      <c r="J12" s="38"/>
      <c r="K12" s="39"/>
      <c r="M12" s="37"/>
    </row>
    <row r="13" customFormat="false" ht="15" hidden="false" customHeight="false" outlineLevel="0" collapsed="false">
      <c r="B13" s="32" t="s">
        <v>344</v>
      </c>
      <c r="C13" s="32" t="s">
        <v>37</v>
      </c>
      <c r="D13" s="33" t="n">
        <v>937800</v>
      </c>
      <c r="E13" s="34" t="n">
        <v>22613.64</v>
      </c>
      <c r="F13" s="125" t="n">
        <v>3.19</v>
      </c>
      <c r="G13" s="125"/>
      <c r="H13" s="91" t="s">
        <v>345</v>
      </c>
      <c r="I13" s="47"/>
      <c r="J13" s="38"/>
      <c r="K13" s="39"/>
      <c r="M13" s="37"/>
    </row>
    <row r="14" customFormat="false" ht="15" hidden="false" customHeight="false" outlineLevel="0" collapsed="false">
      <c r="B14" s="32" t="s">
        <v>445</v>
      </c>
      <c r="C14" s="32" t="s">
        <v>269</v>
      </c>
      <c r="D14" s="33" t="n">
        <v>426700</v>
      </c>
      <c r="E14" s="34" t="n">
        <v>22606.78</v>
      </c>
      <c r="F14" s="125" t="n">
        <v>3.19</v>
      </c>
      <c r="G14" s="125"/>
      <c r="H14" s="91" t="s">
        <v>446</v>
      </c>
      <c r="I14" s="47"/>
      <c r="J14" s="38"/>
      <c r="K14" s="39"/>
      <c r="M14" s="37"/>
    </row>
    <row r="15" customFormat="false" ht="15" hidden="false" customHeight="false" outlineLevel="0" collapsed="false">
      <c r="B15" s="32" t="s">
        <v>447</v>
      </c>
      <c r="C15" s="32" t="s">
        <v>100</v>
      </c>
      <c r="D15" s="33" t="n">
        <v>314291</v>
      </c>
      <c r="E15" s="34" t="n">
        <v>20450.6</v>
      </c>
      <c r="F15" s="125" t="n">
        <v>2.89</v>
      </c>
      <c r="G15" s="125"/>
      <c r="H15" s="91" t="s">
        <v>448</v>
      </c>
      <c r="I15" s="47"/>
      <c r="J15" s="38"/>
      <c r="K15" s="39"/>
      <c r="M15" s="37"/>
    </row>
    <row r="16" customFormat="false" ht="15" hidden="false" customHeight="false" outlineLevel="0" collapsed="false">
      <c r="B16" s="32" t="s">
        <v>367</v>
      </c>
      <c r="C16" s="32" t="s">
        <v>93</v>
      </c>
      <c r="D16" s="33" t="n">
        <v>904319</v>
      </c>
      <c r="E16" s="34" t="n">
        <v>19771.58</v>
      </c>
      <c r="F16" s="125" t="n">
        <v>2.79</v>
      </c>
      <c r="G16" s="125"/>
      <c r="H16" s="91" t="s">
        <v>368</v>
      </c>
      <c r="I16" s="47"/>
      <c r="J16" s="38"/>
      <c r="K16" s="39"/>
      <c r="M16" s="37"/>
    </row>
    <row r="17" customFormat="false" ht="15" hidden="false" customHeight="false" outlineLevel="0" collapsed="false">
      <c r="B17" s="32" t="s">
        <v>379</v>
      </c>
      <c r="C17" s="32" t="s">
        <v>72</v>
      </c>
      <c r="D17" s="33" t="n">
        <v>1949500</v>
      </c>
      <c r="E17" s="34" t="n">
        <v>19338.07</v>
      </c>
      <c r="F17" s="125" t="n">
        <v>2.73</v>
      </c>
      <c r="G17" s="125"/>
      <c r="H17" s="91" t="s">
        <v>380</v>
      </c>
      <c r="I17" s="47"/>
      <c r="J17" s="38"/>
      <c r="K17" s="39"/>
      <c r="M17" s="37"/>
    </row>
    <row r="18" customFormat="false" ht="15" hidden="false" customHeight="false" outlineLevel="0" collapsed="false">
      <c r="B18" s="32" t="s">
        <v>449</v>
      </c>
      <c r="C18" s="32" t="s">
        <v>27</v>
      </c>
      <c r="D18" s="33" t="n">
        <v>754941</v>
      </c>
      <c r="E18" s="34" t="n">
        <v>18497.19</v>
      </c>
      <c r="F18" s="125" t="n">
        <v>2.61</v>
      </c>
      <c r="G18" s="125"/>
      <c r="H18" s="91" t="s">
        <v>450</v>
      </c>
      <c r="I18" s="47"/>
      <c r="J18" s="38"/>
      <c r="K18" s="39"/>
      <c r="M18" s="37"/>
    </row>
    <row r="19" customFormat="false" ht="15" hidden="false" customHeight="false" outlineLevel="0" collapsed="false">
      <c r="B19" s="32" t="s">
        <v>266</v>
      </c>
      <c r="C19" s="32" t="s">
        <v>22</v>
      </c>
      <c r="D19" s="33" t="n">
        <v>4466150</v>
      </c>
      <c r="E19" s="34" t="n">
        <v>18295.58</v>
      </c>
      <c r="F19" s="125" t="n">
        <v>2.58</v>
      </c>
      <c r="G19" s="125"/>
      <c r="H19" s="91" t="s">
        <v>267</v>
      </c>
      <c r="I19" s="47"/>
      <c r="J19" s="38"/>
      <c r="K19" s="39"/>
      <c r="M19" s="37"/>
    </row>
    <row r="20" customFormat="false" ht="15" hidden="false" customHeight="false" outlineLevel="0" collapsed="false">
      <c r="B20" s="32" t="s">
        <v>451</v>
      </c>
      <c r="C20" s="32" t="s">
        <v>37</v>
      </c>
      <c r="D20" s="33" t="n">
        <v>88200</v>
      </c>
      <c r="E20" s="34" t="n">
        <v>18096.7</v>
      </c>
      <c r="F20" s="125" t="n">
        <v>2.56</v>
      </c>
      <c r="G20" s="125"/>
      <c r="H20" s="91" t="s">
        <v>452</v>
      </c>
      <c r="I20" s="47"/>
      <c r="J20" s="38"/>
      <c r="K20" s="39"/>
      <c r="M20" s="37"/>
    </row>
    <row r="21" customFormat="false" ht="15" hidden="false" customHeight="false" outlineLevel="0" collapsed="false">
      <c r="B21" s="32" t="s">
        <v>41</v>
      </c>
      <c r="C21" s="32" t="s">
        <v>42</v>
      </c>
      <c r="D21" s="33" t="n">
        <v>1769142</v>
      </c>
      <c r="E21" s="34" t="n">
        <v>17419.86</v>
      </c>
      <c r="F21" s="125" t="n">
        <v>2.46</v>
      </c>
      <c r="G21" s="125"/>
      <c r="H21" s="91" t="s">
        <v>43</v>
      </c>
      <c r="I21" s="47"/>
      <c r="J21" s="38"/>
      <c r="K21" s="39"/>
      <c r="M21" s="37"/>
    </row>
    <row r="22" customFormat="false" ht="15" hidden="false" customHeight="false" outlineLevel="0" collapsed="false">
      <c r="B22" s="32" t="s">
        <v>371</v>
      </c>
      <c r="C22" s="32" t="s">
        <v>186</v>
      </c>
      <c r="D22" s="33" t="n">
        <v>8965400</v>
      </c>
      <c r="E22" s="34" t="n">
        <v>16263.24</v>
      </c>
      <c r="F22" s="125" t="n">
        <v>2.3</v>
      </c>
      <c r="G22" s="125"/>
      <c r="H22" s="91" t="s">
        <v>372</v>
      </c>
      <c r="I22" s="47"/>
      <c r="J22" s="38"/>
      <c r="K22" s="39"/>
      <c r="M22" s="37"/>
    </row>
    <row r="23" customFormat="false" ht="15" hidden="false" customHeight="false" outlineLevel="0" collapsed="false">
      <c r="B23" s="32" t="s">
        <v>71</v>
      </c>
      <c r="C23" s="32" t="s">
        <v>72</v>
      </c>
      <c r="D23" s="33" t="n">
        <v>669351</v>
      </c>
      <c r="E23" s="34" t="n">
        <v>15626.33</v>
      </c>
      <c r="F23" s="125" t="n">
        <v>2.21</v>
      </c>
      <c r="G23" s="125"/>
      <c r="H23" s="91" t="s">
        <v>73</v>
      </c>
      <c r="I23" s="47"/>
      <c r="J23" s="38"/>
      <c r="K23" s="39"/>
      <c r="M23" s="37"/>
    </row>
    <row r="24" customFormat="false" ht="15" hidden="false" customHeight="false" outlineLevel="0" collapsed="false">
      <c r="B24" s="32" t="s">
        <v>453</v>
      </c>
      <c r="C24" s="32" t="s">
        <v>206</v>
      </c>
      <c r="D24" s="33" t="n">
        <v>1526900</v>
      </c>
      <c r="E24" s="34" t="n">
        <v>15487.35</v>
      </c>
      <c r="F24" s="125" t="n">
        <v>2.19</v>
      </c>
      <c r="G24" s="125"/>
      <c r="H24" s="91" t="s">
        <v>454</v>
      </c>
      <c r="I24" s="47"/>
      <c r="J24" s="32"/>
      <c r="K24" s="39"/>
      <c r="M24" s="37"/>
    </row>
    <row r="25" customFormat="false" ht="15" hidden="false" customHeight="false" outlineLevel="0" collapsed="false">
      <c r="B25" s="32" t="s">
        <v>363</v>
      </c>
      <c r="C25" s="32" t="s">
        <v>361</v>
      </c>
      <c r="D25" s="33" t="n">
        <v>1841352</v>
      </c>
      <c r="E25" s="34" t="n">
        <v>14628.62</v>
      </c>
      <c r="F25" s="125" t="n">
        <v>2.07</v>
      </c>
      <c r="G25" s="125"/>
      <c r="H25" s="91" t="s">
        <v>364</v>
      </c>
      <c r="I25" s="47"/>
      <c r="J25" s="32"/>
      <c r="K25" s="39"/>
      <c r="M25" s="37"/>
    </row>
    <row r="26" customFormat="false" ht="15" hidden="false" customHeight="false" outlineLevel="0" collapsed="false">
      <c r="B26" s="32" t="s">
        <v>86</v>
      </c>
      <c r="C26" s="32" t="s">
        <v>27</v>
      </c>
      <c r="D26" s="33" t="n">
        <v>2522300</v>
      </c>
      <c r="E26" s="34" t="n">
        <v>14232.08</v>
      </c>
      <c r="F26" s="125" t="n">
        <v>2.01</v>
      </c>
      <c r="G26" s="125"/>
      <c r="H26" s="91" t="s">
        <v>87</v>
      </c>
      <c r="I26" s="47"/>
      <c r="J26" s="38"/>
      <c r="K26" s="39"/>
      <c r="M26" s="37"/>
    </row>
    <row r="27" customFormat="false" ht="15" hidden="false" customHeight="false" outlineLevel="0" collapsed="false">
      <c r="B27" s="32" t="s">
        <v>455</v>
      </c>
      <c r="C27" s="32" t="s">
        <v>57</v>
      </c>
      <c r="D27" s="33" t="n">
        <v>56500</v>
      </c>
      <c r="E27" s="34" t="n">
        <v>14030.36</v>
      </c>
      <c r="F27" s="125" t="n">
        <v>1.98</v>
      </c>
      <c r="G27" s="125"/>
      <c r="H27" s="91" t="s">
        <v>456</v>
      </c>
      <c r="I27" s="47"/>
      <c r="J27" s="38"/>
      <c r="K27" s="39"/>
      <c r="M27" s="37"/>
    </row>
    <row r="28" customFormat="false" ht="15" hidden="false" customHeight="false" outlineLevel="0" collapsed="false">
      <c r="B28" s="32" t="s">
        <v>342</v>
      </c>
      <c r="C28" s="32" t="s">
        <v>84</v>
      </c>
      <c r="D28" s="33" t="n">
        <v>1446200</v>
      </c>
      <c r="E28" s="34" t="n">
        <v>13944.26</v>
      </c>
      <c r="F28" s="125" t="n">
        <v>1.97</v>
      </c>
      <c r="G28" s="125"/>
      <c r="H28" s="91" t="s">
        <v>343</v>
      </c>
      <c r="I28" s="47"/>
      <c r="J28" s="38"/>
      <c r="K28" s="39"/>
      <c r="M28" s="37"/>
    </row>
    <row r="29" customFormat="false" ht="15" hidden="false" customHeight="false" outlineLevel="0" collapsed="false">
      <c r="B29" s="32" t="s">
        <v>457</v>
      </c>
      <c r="C29" s="32" t="s">
        <v>27</v>
      </c>
      <c r="D29" s="33" t="n">
        <v>507543</v>
      </c>
      <c r="E29" s="34" t="n">
        <v>13796.54</v>
      </c>
      <c r="F29" s="125" t="n">
        <v>1.95</v>
      </c>
      <c r="G29" s="125"/>
      <c r="H29" s="91" t="s">
        <v>458</v>
      </c>
      <c r="I29" s="141"/>
      <c r="J29" s="38"/>
      <c r="K29" s="39"/>
      <c r="M29" s="37"/>
    </row>
    <row r="30" customFormat="false" ht="15" hidden="false" customHeight="false" outlineLevel="0" collapsed="false">
      <c r="B30" s="32" t="s">
        <v>252</v>
      </c>
      <c r="C30" s="32" t="s">
        <v>224</v>
      </c>
      <c r="D30" s="33" t="n">
        <v>294000</v>
      </c>
      <c r="E30" s="34" t="n">
        <v>13175.9</v>
      </c>
      <c r="F30" s="125" t="n">
        <v>1.86</v>
      </c>
      <c r="G30" s="125"/>
      <c r="H30" s="91" t="s">
        <v>253</v>
      </c>
      <c r="I30" s="47"/>
      <c r="J30" s="38"/>
      <c r="K30" s="39"/>
      <c r="M30" s="37"/>
    </row>
    <row r="31" customFormat="false" ht="15" hidden="false" customHeight="false" outlineLevel="0" collapsed="false">
      <c r="B31" s="32" t="s">
        <v>283</v>
      </c>
      <c r="C31" s="32" t="s">
        <v>203</v>
      </c>
      <c r="D31" s="33" t="n">
        <v>138444</v>
      </c>
      <c r="E31" s="34" t="n">
        <v>13100.33</v>
      </c>
      <c r="F31" s="125" t="n">
        <v>1.85</v>
      </c>
      <c r="G31" s="125"/>
      <c r="H31" s="91" t="s">
        <v>284</v>
      </c>
      <c r="I31" s="47"/>
      <c r="J31" s="38"/>
      <c r="K31" s="39"/>
      <c r="M31" s="37"/>
    </row>
    <row r="32" customFormat="false" ht="15" hidden="false" customHeight="false" outlineLevel="0" collapsed="false">
      <c r="B32" s="32" t="s">
        <v>459</v>
      </c>
      <c r="C32" s="32" t="s">
        <v>234</v>
      </c>
      <c r="D32" s="33" t="n">
        <v>787600</v>
      </c>
      <c r="E32" s="34" t="n">
        <v>13063.53</v>
      </c>
      <c r="F32" s="125" t="n">
        <v>1.84</v>
      </c>
      <c r="G32" s="125"/>
      <c r="H32" s="91" t="s">
        <v>460</v>
      </c>
      <c r="I32" s="47"/>
      <c r="J32" s="32"/>
      <c r="K32" s="39"/>
      <c r="M32" s="37"/>
    </row>
    <row r="33" customFormat="false" ht="15" hidden="false" customHeight="false" outlineLevel="0" collapsed="false">
      <c r="B33" s="32" t="s">
        <v>461</v>
      </c>
      <c r="C33" s="32" t="s">
        <v>62</v>
      </c>
      <c r="D33" s="33" t="n">
        <v>78900</v>
      </c>
      <c r="E33" s="34" t="n">
        <v>12209.38</v>
      </c>
      <c r="F33" s="125" t="n">
        <v>1.72</v>
      </c>
      <c r="G33" s="125"/>
      <c r="H33" s="91" t="s">
        <v>462</v>
      </c>
      <c r="I33" s="47"/>
      <c r="J33" s="38"/>
      <c r="K33" s="39"/>
      <c r="M33" s="37"/>
    </row>
    <row r="34" customFormat="false" ht="15" hidden="false" customHeight="false" outlineLevel="0" collapsed="false">
      <c r="B34" s="32" t="s">
        <v>220</v>
      </c>
      <c r="C34" s="32" t="s">
        <v>221</v>
      </c>
      <c r="D34" s="33" t="n">
        <v>1000200</v>
      </c>
      <c r="E34" s="34" t="n">
        <v>12182.94</v>
      </c>
      <c r="F34" s="125" t="n">
        <v>1.72</v>
      </c>
      <c r="G34" s="125"/>
      <c r="H34" s="91" t="s">
        <v>222</v>
      </c>
      <c r="I34" s="47"/>
      <c r="J34" s="38"/>
      <c r="K34" s="39"/>
      <c r="M34" s="37"/>
    </row>
    <row r="35" customFormat="false" ht="15" hidden="false" customHeight="false" outlineLevel="0" collapsed="false">
      <c r="B35" s="32" t="s">
        <v>463</v>
      </c>
      <c r="C35" s="32" t="s">
        <v>224</v>
      </c>
      <c r="D35" s="33" t="n">
        <v>1996612</v>
      </c>
      <c r="E35" s="34" t="n">
        <v>11977.68</v>
      </c>
      <c r="F35" s="125" t="n">
        <v>1.69</v>
      </c>
      <c r="G35" s="125"/>
      <c r="H35" s="91" t="s">
        <v>464</v>
      </c>
      <c r="I35" s="47"/>
      <c r="J35" s="38"/>
      <c r="K35" s="39"/>
      <c r="M35" s="37"/>
    </row>
    <row r="36" customFormat="false" ht="15" hidden="false" customHeight="false" outlineLevel="0" collapsed="false">
      <c r="B36" s="32" t="s">
        <v>465</v>
      </c>
      <c r="C36" s="32" t="s">
        <v>27</v>
      </c>
      <c r="D36" s="33" t="n">
        <v>6986100</v>
      </c>
      <c r="E36" s="34" t="n">
        <v>11816.99</v>
      </c>
      <c r="F36" s="125" t="n">
        <v>1.67</v>
      </c>
      <c r="G36" s="125"/>
      <c r="H36" s="91" t="s">
        <v>466</v>
      </c>
      <c r="I36" s="47"/>
      <c r="J36" s="38"/>
      <c r="K36" s="39"/>
      <c r="M36" s="37"/>
    </row>
    <row r="37" customFormat="false" ht="15" hidden="false" customHeight="false" outlineLevel="0" collapsed="false">
      <c r="B37" s="32" t="s">
        <v>467</v>
      </c>
      <c r="C37" s="32" t="s">
        <v>234</v>
      </c>
      <c r="D37" s="33" t="n">
        <v>1534200</v>
      </c>
      <c r="E37" s="34" t="n">
        <v>11634.61</v>
      </c>
      <c r="F37" s="125" t="n">
        <v>1.64</v>
      </c>
      <c r="G37" s="125"/>
      <c r="H37" s="91" t="s">
        <v>468</v>
      </c>
      <c r="I37" s="47"/>
      <c r="J37" s="38"/>
      <c r="K37" s="39"/>
      <c r="M37" s="37"/>
    </row>
    <row r="38" customFormat="false" ht="15" hidden="false" customHeight="false" outlineLevel="0" collapsed="false">
      <c r="B38" s="32" t="s">
        <v>469</v>
      </c>
      <c r="C38" s="32" t="s">
        <v>37</v>
      </c>
      <c r="D38" s="33" t="n">
        <v>2193845</v>
      </c>
      <c r="E38" s="34" t="n">
        <v>11588.99</v>
      </c>
      <c r="F38" s="125" t="n">
        <v>1.64</v>
      </c>
      <c r="G38" s="125"/>
      <c r="H38" s="91" t="s">
        <v>470</v>
      </c>
      <c r="I38" s="47"/>
      <c r="J38" s="38"/>
      <c r="K38" s="39"/>
      <c r="M38" s="37"/>
    </row>
    <row r="39" customFormat="false" ht="15" hidden="false" customHeight="false" outlineLevel="0" collapsed="false">
      <c r="B39" s="32" t="s">
        <v>471</v>
      </c>
      <c r="C39" s="32" t="s">
        <v>37</v>
      </c>
      <c r="D39" s="33" t="n">
        <v>276800</v>
      </c>
      <c r="E39" s="34" t="n">
        <v>11018.72</v>
      </c>
      <c r="F39" s="125" t="n">
        <v>1.56</v>
      </c>
      <c r="G39" s="125"/>
      <c r="H39" s="91" t="s">
        <v>472</v>
      </c>
      <c r="I39" s="47"/>
      <c r="J39" s="38"/>
      <c r="K39" s="39"/>
      <c r="M39" s="37"/>
    </row>
    <row r="40" customFormat="false" ht="15" hidden="false" customHeight="false" outlineLevel="0" collapsed="false">
      <c r="B40" s="32" t="s">
        <v>375</v>
      </c>
      <c r="C40" s="32" t="s">
        <v>203</v>
      </c>
      <c r="D40" s="33" t="n">
        <v>1178800</v>
      </c>
      <c r="E40" s="34" t="n">
        <v>10961.07</v>
      </c>
      <c r="F40" s="125" t="n">
        <v>1.55</v>
      </c>
      <c r="G40" s="125"/>
      <c r="H40" s="91" t="s">
        <v>376</v>
      </c>
      <c r="I40" s="47"/>
      <c r="J40" s="32"/>
      <c r="K40" s="39"/>
      <c r="M40" s="37" t="n">
        <f aca="false">+SUMIFS(F:F,C:C,J40)</f>
        <v>0</v>
      </c>
    </row>
    <row r="41" customFormat="false" ht="15" hidden="false" customHeight="false" outlineLevel="0" collapsed="false">
      <c r="B41" s="32" t="s">
        <v>337</v>
      </c>
      <c r="C41" s="32" t="s">
        <v>203</v>
      </c>
      <c r="D41" s="33" t="n">
        <v>419600</v>
      </c>
      <c r="E41" s="34" t="n">
        <v>10097.88</v>
      </c>
      <c r="F41" s="125" t="n">
        <v>1.43</v>
      </c>
      <c r="G41" s="125"/>
      <c r="H41" s="91" t="s">
        <v>338</v>
      </c>
      <c r="I41" s="47"/>
      <c r="J41" s="32"/>
      <c r="K41" s="39"/>
      <c r="M41" s="37"/>
    </row>
    <row r="42" customFormat="false" ht="15" hidden="false" customHeight="false" outlineLevel="0" collapsed="false">
      <c r="B42" s="32" t="s">
        <v>473</v>
      </c>
      <c r="C42" s="32" t="s">
        <v>22</v>
      </c>
      <c r="D42" s="33" t="n">
        <v>181300</v>
      </c>
      <c r="E42" s="34" t="n">
        <v>9689.49</v>
      </c>
      <c r="F42" s="125" t="n">
        <v>1.37</v>
      </c>
      <c r="G42" s="125"/>
      <c r="H42" s="91" t="s">
        <v>474</v>
      </c>
      <c r="I42" s="47"/>
      <c r="J42" s="32"/>
      <c r="K42" s="39"/>
      <c r="M42" s="37"/>
    </row>
    <row r="43" customFormat="false" ht="15" hidden="false" customHeight="false" outlineLevel="0" collapsed="false">
      <c r="B43" s="32" t="s">
        <v>475</v>
      </c>
      <c r="C43" s="32" t="s">
        <v>37</v>
      </c>
      <c r="D43" s="33" t="n">
        <v>1228400</v>
      </c>
      <c r="E43" s="34" t="n">
        <v>9342.6</v>
      </c>
      <c r="F43" s="125" t="n">
        <v>1.32</v>
      </c>
      <c r="G43" s="125"/>
      <c r="H43" s="91" t="s">
        <v>476</v>
      </c>
      <c r="I43" s="47"/>
      <c r="J43" s="32"/>
      <c r="K43" s="39"/>
      <c r="M43" s="37"/>
    </row>
    <row r="44" customFormat="false" ht="15" hidden="false" customHeight="false" outlineLevel="0" collapsed="false">
      <c r="B44" s="32" t="s">
        <v>69</v>
      </c>
      <c r="C44" s="32" t="s">
        <v>37</v>
      </c>
      <c r="D44" s="33" t="n">
        <v>164300</v>
      </c>
      <c r="E44" s="34" t="n">
        <v>9169.75</v>
      </c>
      <c r="F44" s="125" t="n">
        <v>1.29</v>
      </c>
      <c r="G44" s="125"/>
      <c r="H44" s="91" t="s">
        <v>70</v>
      </c>
      <c r="I44" s="47"/>
      <c r="J44" s="32"/>
      <c r="K44" s="39"/>
      <c r="M44" s="37"/>
    </row>
    <row r="45" customFormat="false" ht="15" hidden="false" customHeight="false" outlineLevel="0" collapsed="false">
      <c r="B45" s="32" t="s">
        <v>477</v>
      </c>
      <c r="C45" s="32" t="s">
        <v>221</v>
      </c>
      <c r="D45" s="33" t="n">
        <v>421100</v>
      </c>
      <c r="E45" s="34" t="n">
        <v>9027.75</v>
      </c>
      <c r="F45" s="125" t="n">
        <v>1.27</v>
      </c>
      <c r="G45" s="125"/>
      <c r="H45" s="91" t="s">
        <v>478</v>
      </c>
      <c r="I45" s="47"/>
      <c r="J45" s="32"/>
      <c r="K45" s="39"/>
      <c r="M45" s="37"/>
    </row>
    <row r="46" customFormat="false" ht="15" hidden="false" customHeight="false" outlineLevel="0" collapsed="false">
      <c r="B46" s="32" t="s">
        <v>348</v>
      </c>
      <c r="C46" s="32" t="s">
        <v>93</v>
      </c>
      <c r="D46" s="33" t="n">
        <v>2291200</v>
      </c>
      <c r="E46" s="34" t="n">
        <v>8918.5</v>
      </c>
      <c r="F46" s="125" t="n">
        <v>1.26</v>
      </c>
      <c r="G46" s="125"/>
      <c r="H46" s="91" t="s">
        <v>349</v>
      </c>
      <c r="I46" s="47"/>
      <c r="J46" s="32"/>
      <c r="K46" s="39"/>
      <c r="M46" s="37"/>
    </row>
    <row r="47" customFormat="false" ht="15" hidden="false" customHeight="false" outlineLevel="0" collapsed="false">
      <c r="B47" s="32" t="s">
        <v>479</v>
      </c>
      <c r="C47" s="32" t="s">
        <v>72</v>
      </c>
      <c r="D47" s="33" t="n">
        <v>509583</v>
      </c>
      <c r="E47" s="34" t="n">
        <v>8637.18</v>
      </c>
      <c r="F47" s="125" t="n">
        <v>1.22</v>
      </c>
      <c r="G47" s="125"/>
      <c r="H47" s="91" t="s">
        <v>480</v>
      </c>
      <c r="I47" s="47"/>
      <c r="J47" s="32"/>
      <c r="K47" s="39"/>
      <c r="M47" s="37"/>
    </row>
    <row r="48" customFormat="false" ht="15" hidden="false" customHeight="false" outlineLevel="0" collapsed="false">
      <c r="B48" s="32" t="s">
        <v>320</v>
      </c>
      <c r="C48" s="32" t="s">
        <v>34</v>
      </c>
      <c r="D48" s="33" t="n">
        <v>841470</v>
      </c>
      <c r="E48" s="34" t="n">
        <v>8632.22</v>
      </c>
      <c r="F48" s="125" t="n">
        <v>1.22</v>
      </c>
      <c r="G48" s="125"/>
      <c r="H48" s="91" t="s">
        <v>321</v>
      </c>
      <c r="I48" s="47"/>
      <c r="J48" s="32"/>
      <c r="K48" s="39"/>
      <c r="M48" s="37"/>
    </row>
    <row r="49" customFormat="false" ht="15" hidden="false" customHeight="false" outlineLevel="0" collapsed="false">
      <c r="B49" s="32" t="s">
        <v>481</v>
      </c>
      <c r="C49" s="32" t="s">
        <v>57</v>
      </c>
      <c r="D49" s="33" t="n">
        <v>709839</v>
      </c>
      <c r="E49" s="34" t="n">
        <v>8487.54</v>
      </c>
      <c r="F49" s="125" t="n">
        <v>1.2</v>
      </c>
      <c r="G49" s="125"/>
      <c r="H49" s="91" t="s">
        <v>482</v>
      </c>
      <c r="I49" s="47"/>
      <c r="J49" s="32"/>
      <c r="K49" s="39"/>
      <c r="M49" s="37"/>
    </row>
    <row r="50" customFormat="false" ht="15" hidden="false" customHeight="false" outlineLevel="0" collapsed="false">
      <c r="B50" s="32" t="s">
        <v>432</v>
      </c>
      <c r="C50" s="32" t="s">
        <v>131</v>
      </c>
      <c r="D50" s="33" t="n">
        <v>607351</v>
      </c>
      <c r="E50" s="34" t="n">
        <v>8258.15</v>
      </c>
      <c r="F50" s="125" t="n">
        <v>1.17</v>
      </c>
      <c r="G50" s="125"/>
      <c r="H50" s="91" t="s">
        <v>433</v>
      </c>
      <c r="I50" s="47"/>
      <c r="J50" s="32"/>
      <c r="K50" s="39"/>
      <c r="M50" s="37"/>
    </row>
    <row r="51" customFormat="false" ht="15" hidden="false" customHeight="false" outlineLevel="0" collapsed="false">
      <c r="B51" s="32" t="s">
        <v>483</v>
      </c>
      <c r="C51" s="32" t="s">
        <v>57</v>
      </c>
      <c r="D51" s="33" t="n">
        <v>957040</v>
      </c>
      <c r="E51" s="34" t="n">
        <v>7742.45</v>
      </c>
      <c r="F51" s="125" t="n">
        <v>1.09</v>
      </c>
      <c r="G51" s="125"/>
      <c r="H51" s="91" t="s">
        <v>484</v>
      </c>
      <c r="I51" s="47"/>
      <c r="J51" s="32"/>
      <c r="K51" s="39"/>
      <c r="M51" s="37"/>
    </row>
    <row r="52" customFormat="false" ht="15" hidden="false" customHeight="false" outlineLevel="0" collapsed="false">
      <c r="B52" s="32" t="s">
        <v>485</v>
      </c>
      <c r="C52" s="32" t="s">
        <v>62</v>
      </c>
      <c r="D52" s="33" t="n">
        <v>829312</v>
      </c>
      <c r="E52" s="34" t="n">
        <v>7586.96</v>
      </c>
      <c r="F52" s="125" t="n">
        <v>1.07</v>
      </c>
      <c r="G52" s="125"/>
      <c r="H52" s="91" t="s">
        <v>486</v>
      </c>
      <c r="I52" s="47"/>
      <c r="J52" s="32"/>
      <c r="K52" s="39"/>
      <c r="M52" s="37"/>
    </row>
    <row r="53" customFormat="false" ht="15" hidden="false" customHeight="false" outlineLevel="0" collapsed="false">
      <c r="B53" s="32" t="s">
        <v>487</v>
      </c>
      <c r="C53" s="32" t="s">
        <v>27</v>
      </c>
      <c r="D53" s="33" t="n">
        <v>5248200</v>
      </c>
      <c r="E53" s="34" t="n">
        <v>7457.69</v>
      </c>
      <c r="F53" s="125" t="n">
        <v>1.05</v>
      </c>
      <c r="G53" s="125"/>
      <c r="H53" s="91" t="s">
        <v>488</v>
      </c>
      <c r="I53" s="47"/>
      <c r="J53" s="32"/>
      <c r="K53" s="39"/>
      <c r="M53" s="37"/>
    </row>
    <row r="54" customFormat="false" ht="15" hidden="false" customHeight="false" outlineLevel="0" collapsed="false">
      <c r="B54" s="32" t="s">
        <v>50</v>
      </c>
      <c r="C54" s="32" t="s">
        <v>27</v>
      </c>
      <c r="D54" s="33" t="n">
        <v>487000</v>
      </c>
      <c r="E54" s="34" t="n">
        <v>7062.96</v>
      </c>
      <c r="F54" s="125" t="n">
        <v>1</v>
      </c>
      <c r="G54" s="125"/>
      <c r="H54" s="91" t="s">
        <v>51</v>
      </c>
      <c r="I54" s="47"/>
      <c r="J54" s="32"/>
      <c r="K54" s="39"/>
      <c r="M54" s="37" t="n">
        <f aca="false">+SUMIFS(F:F,C:C,J54)</f>
        <v>0</v>
      </c>
    </row>
    <row r="55" customFormat="false" ht="15" hidden="false" customHeight="false" outlineLevel="0" collapsed="false">
      <c r="B55" s="32" t="s">
        <v>106</v>
      </c>
      <c r="C55" s="32" t="s">
        <v>72</v>
      </c>
      <c r="D55" s="33" t="n">
        <v>323701</v>
      </c>
      <c r="E55" s="34" t="n">
        <v>6329.33</v>
      </c>
      <c r="F55" s="125" t="n">
        <v>0.89</v>
      </c>
      <c r="G55" s="125"/>
      <c r="H55" s="91" t="s">
        <v>107</v>
      </c>
      <c r="I55" s="47"/>
      <c r="K55" s="39"/>
      <c r="M55" s="37"/>
    </row>
    <row r="56" customFormat="false" ht="15" hidden="false" customHeight="false" outlineLevel="0" collapsed="false">
      <c r="B56" s="32" t="s">
        <v>262</v>
      </c>
      <c r="C56" s="32" t="s">
        <v>189</v>
      </c>
      <c r="D56" s="33" t="n">
        <v>18900</v>
      </c>
      <c r="E56" s="34" t="n">
        <v>5992.23</v>
      </c>
      <c r="F56" s="125" t="n">
        <v>0.85</v>
      </c>
      <c r="G56" s="125"/>
      <c r="H56" s="91" t="s">
        <v>263</v>
      </c>
      <c r="I56" s="47"/>
      <c r="K56" s="39"/>
      <c r="M56" s="37"/>
    </row>
    <row r="57" customFormat="false" ht="15" hidden="false" customHeight="false" outlineLevel="0" collapsed="false">
      <c r="B57" s="32" t="s">
        <v>223</v>
      </c>
      <c r="C57" s="32" t="s">
        <v>224</v>
      </c>
      <c r="D57" s="33" t="n">
        <v>1428571</v>
      </c>
      <c r="E57" s="34" t="n">
        <v>5136.43</v>
      </c>
      <c r="F57" s="125" t="n">
        <v>0.73</v>
      </c>
      <c r="G57" s="125"/>
      <c r="H57" s="91" t="s">
        <v>225</v>
      </c>
      <c r="I57" s="47"/>
      <c r="K57" s="39"/>
      <c r="M57" s="37"/>
    </row>
    <row r="58" customFormat="false" ht="15" hidden="false" customHeight="false" outlineLevel="0" collapsed="false">
      <c r="B58" s="32" t="s">
        <v>489</v>
      </c>
      <c r="C58" s="32" t="s">
        <v>16</v>
      </c>
      <c r="D58" s="33" t="n">
        <v>3162700</v>
      </c>
      <c r="E58" s="34" t="n">
        <v>4986</v>
      </c>
      <c r="F58" s="125" t="n">
        <v>0.7</v>
      </c>
      <c r="G58" s="125"/>
      <c r="H58" s="91" t="s">
        <v>490</v>
      </c>
      <c r="I58" s="47"/>
      <c r="K58" s="39"/>
      <c r="M58" s="37"/>
    </row>
    <row r="59" customFormat="false" ht="15" hidden="false" customHeight="false" outlineLevel="0" collapsed="false">
      <c r="B59" s="32" t="s">
        <v>491</v>
      </c>
      <c r="C59" s="32" t="s">
        <v>19</v>
      </c>
      <c r="D59" s="33" t="n">
        <v>3398036</v>
      </c>
      <c r="E59" s="34" t="n">
        <v>4764.05</v>
      </c>
      <c r="F59" s="125" t="n">
        <v>0.67</v>
      </c>
      <c r="G59" s="125"/>
      <c r="H59" s="91" t="s">
        <v>492</v>
      </c>
      <c r="I59" s="47"/>
      <c r="K59" s="39"/>
      <c r="M59" s="37"/>
    </row>
    <row r="60" customFormat="false" ht="15" hidden="false" customHeight="false" outlineLevel="0" collapsed="false">
      <c r="B60" s="32" t="s">
        <v>416</v>
      </c>
      <c r="C60" s="32" t="s">
        <v>48</v>
      </c>
      <c r="D60" s="33" t="n">
        <v>619409</v>
      </c>
      <c r="E60" s="34" t="n">
        <v>4008.2</v>
      </c>
      <c r="F60" s="125" t="n">
        <v>0.57</v>
      </c>
      <c r="G60" s="125"/>
      <c r="H60" s="91" t="s">
        <v>417</v>
      </c>
      <c r="I60" s="47"/>
      <c r="K60" s="39"/>
      <c r="M60" s="37"/>
    </row>
    <row r="61" customFormat="false" ht="15" hidden="false" customHeight="false" outlineLevel="0" collapsed="false">
      <c r="B61" s="32" t="s">
        <v>493</v>
      </c>
      <c r="C61" s="32" t="s">
        <v>62</v>
      </c>
      <c r="D61" s="33" t="n">
        <v>454000</v>
      </c>
      <c r="E61" s="34" t="n">
        <v>3404.09</v>
      </c>
      <c r="F61" s="125" t="n">
        <v>0.48</v>
      </c>
      <c r="G61" s="125"/>
      <c r="H61" s="91" t="s">
        <v>494</v>
      </c>
      <c r="I61" s="47"/>
      <c r="K61" s="39"/>
      <c r="M61" s="37"/>
    </row>
    <row r="62" customFormat="false" ht="15" hidden="false" customHeight="false" outlineLevel="0" collapsed="false">
      <c r="B62" s="32" t="s">
        <v>495</v>
      </c>
      <c r="C62" s="32" t="s">
        <v>206</v>
      </c>
      <c r="D62" s="33" t="n">
        <v>1691021</v>
      </c>
      <c r="E62" s="34" t="n">
        <v>2452.83</v>
      </c>
      <c r="F62" s="125" t="n">
        <v>0.35</v>
      </c>
      <c r="G62" s="125"/>
      <c r="H62" s="91" t="s">
        <v>496</v>
      </c>
      <c r="I62" s="47"/>
      <c r="K62" s="39"/>
      <c r="M62" s="37"/>
    </row>
    <row r="63" customFormat="false" ht="15" hidden="false" customHeight="false" outlineLevel="0" collapsed="false">
      <c r="B63" s="32" t="s">
        <v>497</v>
      </c>
      <c r="C63" s="32" t="s">
        <v>120</v>
      </c>
      <c r="D63" s="33" t="n">
        <v>213700</v>
      </c>
      <c r="E63" s="34" t="n">
        <v>2313.62</v>
      </c>
      <c r="F63" s="125" t="n">
        <v>0.33</v>
      </c>
      <c r="G63" s="125"/>
      <c r="H63" s="91" t="s">
        <v>498</v>
      </c>
      <c r="I63" s="47"/>
      <c r="K63" s="39"/>
      <c r="M63" s="37"/>
    </row>
    <row r="64" customFormat="false" ht="15" hidden="false" customHeight="false" outlineLevel="0" collapsed="false">
      <c r="B64" s="32" t="s">
        <v>499</v>
      </c>
      <c r="C64" s="32" t="s">
        <v>203</v>
      </c>
      <c r="D64" s="33" t="n">
        <v>59794</v>
      </c>
      <c r="E64" s="34" t="n">
        <v>1158.84</v>
      </c>
      <c r="F64" s="125" t="n">
        <v>0.16</v>
      </c>
      <c r="G64" s="125"/>
      <c r="H64" s="91" t="s">
        <v>500</v>
      </c>
      <c r="I64" s="47"/>
      <c r="K64" s="39"/>
      <c r="M64" s="37"/>
    </row>
    <row r="65" customFormat="false" ht="15" hidden="false" customHeight="false" outlineLevel="0" collapsed="false">
      <c r="B65" s="32" t="s">
        <v>501</v>
      </c>
      <c r="C65" s="32" t="s">
        <v>84</v>
      </c>
      <c r="D65" s="33" t="n">
        <v>8588</v>
      </c>
      <c r="E65" s="34" t="n">
        <v>16.82</v>
      </c>
      <c r="F65" s="125" t="n">
        <v>0</v>
      </c>
      <c r="G65" s="125"/>
      <c r="H65" s="91" t="s">
        <v>502</v>
      </c>
      <c r="I65" s="47"/>
      <c r="K65" s="39"/>
      <c r="M65" s="37"/>
    </row>
    <row r="66" s="40" customFormat="true" ht="15" hidden="false" customHeight="false" outlineLevel="0" collapsed="false">
      <c r="B66" s="27" t="s">
        <v>147</v>
      </c>
      <c r="C66" s="27"/>
      <c r="D66" s="42"/>
      <c r="E66" s="43" t="n">
        <f aca="false">SUM(E10:E65)</f>
        <v>689905.15</v>
      </c>
      <c r="F66" s="43" t="n">
        <f aca="false">SUM(F10:F65)</f>
        <v>97.43</v>
      </c>
      <c r="G66" s="44"/>
      <c r="H66" s="95"/>
      <c r="I66" s="45"/>
    </row>
    <row r="67" customFormat="false" ht="15" hidden="false" customHeight="false" outlineLevel="0" collapsed="false">
      <c r="B67" s="27" t="s">
        <v>152</v>
      </c>
      <c r="C67" s="41"/>
      <c r="D67" s="126"/>
      <c r="E67" s="34"/>
      <c r="F67" s="125"/>
      <c r="G67" s="125"/>
      <c r="H67" s="91"/>
    </row>
    <row r="68" customFormat="false" ht="15" hidden="false" customHeight="false" outlineLevel="0" collapsed="false">
      <c r="B68" s="41" t="s">
        <v>153</v>
      </c>
      <c r="C68" s="31"/>
      <c r="D68" s="0"/>
      <c r="E68" s="34" t="n">
        <v>17425.22</v>
      </c>
      <c r="F68" s="125" t="n">
        <v>2.46</v>
      </c>
      <c r="G68" s="125"/>
      <c r="H68" s="91"/>
      <c r="I68" s="142"/>
      <c r="J68" s="48"/>
      <c r="K68" s="48"/>
    </row>
    <row r="69" customFormat="false" ht="15" hidden="false" customHeight="false" outlineLevel="0" collapsed="false">
      <c r="B69" s="27" t="s">
        <v>154</v>
      </c>
      <c r="C69" s="31"/>
      <c r="D69" s="0"/>
      <c r="E69" s="34" t="n">
        <v>839.95</v>
      </c>
      <c r="F69" s="125" t="n">
        <v>0.11</v>
      </c>
      <c r="G69" s="125"/>
      <c r="H69" s="91"/>
      <c r="I69" s="141"/>
      <c r="J69" s="48"/>
      <c r="K69" s="48"/>
    </row>
    <row r="70" s="40" customFormat="true" ht="15" hidden="false" customHeight="false" outlineLevel="0" collapsed="false">
      <c r="B70" s="55" t="s">
        <v>155</v>
      </c>
      <c r="C70" s="55"/>
      <c r="D70" s="56"/>
      <c r="E70" s="43" t="n">
        <f aca="false">E66+E68+E69</f>
        <v>708170.32</v>
      </c>
      <c r="F70" s="43" t="n">
        <f aca="false">F66+F68+F69</f>
        <v>100</v>
      </c>
      <c r="G70" s="96"/>
      <c r="H70" s="59"/>
      <c r="I70" s="45"/>
    </row>
    <row r="71" s="40" customFormat="true" ht="15" hidden="false" customHeight="false" outlineLevel="0" collapsed="false">
      <c r="B71" s="60"/>
      <c r="C71" s="68"/>
      <c r="D71" s="68"/>
      <c r="E71" s="46"/>
      <c r="F71" s="46"/>
      <c r="G71" s="46"/>
      <c r="H71" s="63"/>
      <c r="I71" s="45"/>
    </row>
    <row r="72" customFormat="false" ht="15" hidden="false" customHeight="false" outlineLevel="0" collapsed="false">
      <c r="B72" s="73" t="s">
        <v>158</v>
      </c>
      <c r="C72" s="68"/>
      <c r="D72" s="68"/>
      <c r="E72" s="68"/>
      <c r="F72" s="68"/>
      <c r="G72" s="68"/>
      <c r="H72" s="130"/>
    </row>
    <row r="73" customFormat="false" ht="15" hidden="false" customHeight="false" outlineLevel="0" collapsed="false">
      <c r="B73" s="60" t="s">
        <v>159</v>
      </c>
      <c r="C73" s="68"/>
      <c r="D73" s="68"/>
      <c r="E73" s="68"/>
      <c r="F73" s="68"/>
      <c r="G73" s="68"/>
      <c r="H73" s="8"/>
    </row>
    <row r="74" customFormat="false" ht="15" hidden="false" customHeight="false" outlineLevel="0" collapsed="false">
      <c r="B74" s="69" t="s">
        <v>160</v>
      </c>
      <c r="C74" s="69"/>
      <c r="D74" s="69"/>
      <c r="E74" s="69"/>
      <c r="F74" s="69"/>
      <c r="G74" s="66"/>
      <c r="H74" s="8"/>
    </row>
    <row r="75" customFormat="false" ht="15" hidden="false" customHeight="true" outlineLevel="0" collapsed="false">
      <c r="B75" s="70" t="s">
        <v>161</v>
      </c>
      <c r="C75" s="71" t="s">
        <v>162</v>
      </c>
      <c r="D75" s="71"/>
      <c r="E75" s="72" t="s">
        <v>163</v>
      </c>
      <c r="F75" s="72"/>
      <c r="G75" s="73"/>
      <c r="H75" s="74"/>
    </row>
    <row r="76" customFormat="false" ht="15" hidden="false" customHeight="false" outlineLevel="0" collapsed="false">
      <c r="B76" s="75" t="s">
        <v>164</v>
      </c>
      <c r="C76" s="138" t="n">
        <v>49.02</v>
      </c>
      <c r="D76" s="138"/>
      <c r="E76" s="138" t="n">
        <v>55.11</v>
      </c>
      <c r="F76" s="138"/>
      <c r="G76" s="77"/>
      <c r="H76" s="78"/>
    </row>
    <row r="77" customFormat="false" ht="15" hidden="false" customHeight="false" outlineLevel="0" collapsed="false">
      <c r="B77" s="79" t="s">
        <v>165</v>
      </c>
      <c r="C77" s="138" t="n">
        <v>175.26</v>
      </c>
      <c r="D77" s="138"/>
      <c r="E77" s="138" t="n">
        <v>210.27</v>
      </c>
      <c r="F77" s="138"/>
      <c r="G77" s="77"/>
      <c r="H77" s="78"/>
    </row>
    <row r="78" customFormat="false" ht="15" hidden="false" customHeight="false" outlineLevel="0" collapsed="false">
      <c r="B78" s="79" t="s">
        <v>166</v>
      </c>
      <c r="C78" s="138" t="n">
        <v>52.97</v>
      </c>
      <c r="D78" s="138"/>
      <c r="E78" s="138" t="n">
        <v>59.95</v>
      </c>
      <c r="F78" s="138"/>
      <c r="G78" s="77"/>
      <c r="H78" s="78"/>
    </row>
    <row r="79" customFormat="false" ht="15" hidden="false" customHeight="false" outlineLevel="0" collapsed="false">
      <c r="B79" s="79" t="s">
        <v>167</v>
      </c>
      <c r="C79" s="138" t="n">
        <v>188.97</v>
      </c>
      <c r="D79" s="138"/>
      <c r="E79" s="138" t="n">
        <v>228.06</v>
      </c>
      <c r="F79" s="138"/>
      <c r="G79" s="77"/>
      <c r="H79" s="78"/>
    </row>
    <row r="80" customFormat="false" ht="15" hidden="false" customHeight="false" outlineLevel="0" collapsed="false">
      <c r="B80" s="80" t="s">
        <v>168</v>
      </c>
      <c r="C80" s="139"/>
      <c r="D80" s="139"/>
      <c r="E80" s="139"/>
      <c r="F80" s="139"/>
      <c r="G80" s="78"/>
      <c r="H80" s="78"/>
    </row>
    <row r="81" customFormat="false" ht="15" hidden="false" customHeight="false" outlineLevel="0" collapsed="false">
      <c r="B81" s="81" t="s">
        <v>169</v>
      </c>
      <c r="C81" s="66"/>
      <c r="D81" s="66"/>
      <c r="E81" s="66"/>
      <c r="F81" s="66"/>
      <c r="G81" s="66"/>
      <c r="H81" s="8"/>
    </row>
    <row r="82" customFormat="false" ht="15" hidden="false" customHeight="false" outlineLevel="0" collapsed="false">
      <c r="B82" s="82" t="s">
        <v>170</v>
      </c>
      <c r="C82" s="82"/>
      <c r="D82" s="82"/>
      <c r="E82" s="82"/>
      <c r="F82" s="82"/>
      <c r="G82" s="82"/>
      <c r="H82" s="82"/>
    </row>
    <row r="83" customFormat="false" ht="15" hidden="false" customHeight="false" outlineLevel="0" collapsed="false">
      <c r="B83" s="83" t="s">
        <v>383</v>
      </c>
      <c r="C83" s="83"/>
      <c r="D83" s="83"/>
      <c r="E83" s="83"/>
      <c r="F83" s="83"/>
      <c r="G83" s="83"/>
      <c r="H83" s="83"/>
    </row>
    <row r="84" customFormat="false" ht="15" hidden="false" customHeight="false" outlineLevel="0" collapsed="false">
      <c r="B84" s="118" t="s">
        <v>384</v>
      </c>
      <c r="C84" s="72" t="s">
        <v>385</v>
      </c>
      <c r="D84" s="119"/>
      <c r="E84" s="119"/>
      <c r="F84" s="119"/>
      <c r="G84" s="119"/>
      <c r="H84" s="120"/>
    </row>
    <row r="85" customFormat="false" ht="15" hidden="false" customHeight="false" outlineLevel="0" collapsed="false">
      <c r="B85" s="75" t="s">
        <v>164</v>
      </c>
      <c r="C85" s="121" t="n">
        <v>3.5</v>
      </c>
      <c r="D85" s="119"/>
      <c r="E85" s="119"/>
      <c r="F85" s="119"/>
      <c r="G85" s="119"/>
      <c r="H85" s="120"/>
    </row>
    <row r="86" customFormat="false" ht="15" hidden="false" customHeight="false" outlineLevel="0" collapsed="false">
      <c r="B86" s="75" t="s">
        <v>166</v>
      </c>
      <c r="C86" s="121" t="n">
        <v>3.75</v>
      </c>
      <c r="D86" s="119"/>
      <c r="E86" s="119"/>
      <c r="F86" s="119"/>
      <c r="G86" s="119"/>
      <c r="H86" s="120"/>
    </row>
    <row r="87" customFormat="false" ht="15" hidden="false" customHeight="false" outlineLevel="0" collapsed="false">
      <c r="B87" s="81" t="s">
        <v>172</v>
      </c>
      <c r="C87" s="81"/>
      <c r="D87" s="81"/>
      <c r="E87" s="81"/>
      <c r="F87" s="81"/>
      <c r="G87" s="66"/>
      <c r="H87" s="8"/>
    </row>
    <row r="88" customFormat="false" ht="15" hidden="false" customHeight="false" outlineLevel="0" collapsed="false">
      <c r="B88" s="81" t="s">
        <v>503</v>
      </c>
      <c r="C88" s="81"/>
      <c r="D88" s="81"/>
      <c r="E88" s="81"/>
      <c r="F88" s="81"/>
      <c r="G88" s="66"/>
      <c r="H88" s="84"/>
    </row>
    <row r="89" customFormat="false" ht="15" hidden="false" customHeight="false" outlineLevel="0" collapsed="false">
      <c r="B89" s="81" t="s">
        <v>174</v>
      </c>
      <c r="C89" s="81"/>
      <c r="D89" s="81"/>
      <c r="E89" s="81"/>
      <c r="F89" s="81"/>
      <c r="G89" s="66"/>
      <c r="H89" s="84"/>
    </row>
    <row r="90" customFormat="false" ht="15" hidden="false" customHeight="false" outlineLevel="0" collapsed="false">
      <c r="B90" s="1" t="s">
        <v>175</v>
      </c>
    </row>
    <row r="91" customFormat="false" ht="15" hidden="false" customHeight="false" outlineLevel="0" collapsed="false">
      <c r="B91" s="60" t="s">
        <v>176</v>
      </c>
    </row>
    <row r="94" customFormat="false" ht="15.75" hidden="false" customHeight="false" outlineLevel="0" collapsed="false">
      <c r="C94" s="85" t="s">
        <v>177</v>
      </c>
      <c r="D94" s="85" t="s">
        <v>178</v>
      </c>
    </row>
    <row r="95" customFormat="false" ht="164.45" hidden="false" customHeight="true" outlineLevel="0" collapsed="false">
      <c r="B95" s="143" t="s">
        <v>335</v>
      </c>
      <c r="C95" s="144"/>
      <c r="D95" s="144"/>
    </row>
    <row r="96" customFormat="false" ht="15" hidden="false" customHeight="true" outlineLevel="0" collapsed="false">
      <c r="B96" s="99" t="s">
        <v>180</v>
      </c>
      <c r="C96" s="99"/>
      <c r="D96" s="99"/>
    </row>
  </sheetData>
  <mergeCells count="19">
    <mergeCell ref="B1:G1"/>
    <mergeCell ref="B2:G2"/>
    <mergeCell ref="B74:F74"/>
    <mergeCell ref="C75:D75"/>
    <mergeCell ref="E75:F75"/>
    <mergeCell ref="C76:D76"/>
    <mergeCell ref="E76:F76"/>
    <mergeCell ref="C77:D77"/>
    <mergeCell ref="E77:F77"/>
    <mergeCell ref="C78:D78"/>
    <mergeCell ref="E78:F78"/>
    <mergeCell ref="C79:D79"/>
    <mergeCell ref="E79:F79"/>
    <mergeCell ref="B82:H82"/>
    <mergeCell ref="B83:H83"/>
    <mergeCell ref="B87:F87"/>
    <mergeCell ref="B88:F88"/>
    <mergeCell ref="B89:F89"/>
    <mergeCell ref="B96:D96"/>
  </mergeCell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116"/>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123" activeCellId="0" sqref="B123"/>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67.14"/>
    <col collapsed="false" customWidth="true" hidden="false" outlineLevel="0" max="4" min="3" style="1" width="37.28"/>
    <col collapsed="false" customWidth="true" hidden="false" outlineLevel="0" max="5" min="5" style="1" width="14.56"/>
    <col collapsed="false" customWidth="true" hidden="false" outlineLevel="0" max="7" min="6" style="1" width="13.28"/>
    <col collapsed="false" customWidth="true" hidden="false" outlineLevel="0" max="8" min="8" style="2" width="19.14"/>
    <col collapsed="false" customWidth="true" hidden="false" outlineLevel="0" max="9" min="9" style="26" width="28.41"/>
    <col collapsed="false" customWidth="true" hidden="false" outlineLevel="0" max="10" min="10" style="26" width="33.14"/>
    <col collapsed="false" customWidth="true" hidden="false" outlineLevel="0" max="11" min="11" style="26" width="8.85"/>
    <col collapsed="false" customWidth="false" hidden="false" outlineLevel="0" max="12" min="12" style="26" width="9.14"/>
    <col collapsed="false" customWidth="true" hidden="false" outlineLevel="0" max="13" min="13" style="26" width="13.56"/>
    <col collapsed="false" customWidth="false" hidden="false" outlineLevel="0" max="257" min="14" style="26"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9.5" hidden="false" customHeight="true" outlineLevel="0" collapsed="false">
      <c r="B4" s="145" t="s">
        <v>504</v>
      </c>
      <c r="C4" s="145"/>
      <c r="D4" s="145"/>
      <c r="E4" s="145"/>
      <c r="F4" s="145"/>
      <c r="G4" s="145"/>
      <c r="H4" s="145"/>
    </row>
    <row r="5" customFormat="false" ht="15" hidden="false" customHeight="false" outlineLevel="0" collapsed="false">
      <c r="B5" s="146" t="s">
        <v>4</v>
      </c>
      <c r="C5" s="10"/>
      <c r="D5" s="11"/>
      <c r="E5" s="10"/>
      <c r="F5" s="10"/>
      <c r="G5" s="10"/>
      <c r="H5" s="124"/>
    </row>
    <row r="6" customFormat="false" ht="15" hidden="false" customHeight="false" outlineLevel="0" collapsed="false">
      <c r="B6" s="12" t="s">
        <v>505</v>
      </c>
      <c r="C6" s="10"/>
      <c r="D6" s="11"/>
      <c r="E6" s="10"/>
      <c r="F6" s="10"/>
      <c r="G6" s="10"/>
      <c r="H6" s="124"/>
    </row>
    <row r="7" customFormat="false" ht="35.1" hidden="false" customHeight="true" outlineLevel="0" collapsed="false">
      <c r="B7" s="16" t="s">
        <v>6</v>
      </c>
      <c r="C7" s="16" t="s">
        <v>7</v>
      </c>
      <c r="D7" s="89" t="s">
        <v>8</v>
      </c>
      <c r="E7" s="17" t="s">
        <v>9</v>
      </c>
      <c r="F7" s="101" t="s">
        <v>10</v>
      </c>
      <c r="G7" s="90" t="s">
        <v>11</v>
      </c>
      <c r="H7" s="20"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8"/>
      <c r="E9" s="24"/>
      <c r="F9" s="29"/>
      <c r="G9" s="29"/>
      <c r="H9" s="30"/>
    </row>
    <row r="10" customFormat="false" ht="15" hidden="false" customHeight="false" outlineLevel="0" collapsed="false">
      <c r="B10" s="32" t="s">
        <v>188</v>
      </c>
      <c r="C10" s="32" t="s">
        <v>189</v>
      </c>
      <c r="D10" s="147" t="n">
        <v>10386753</v>
      </c>
      <c r="E10" s="148" t="n">
        <v>44169.67</v>
      </c>
      <c r="F10" s="149" t="n">
        <v>5.82</v>
      </c>
      <c r="G10" s="149"/>
      <c r="H10" s="150" t="s">
        <v>190</v>
      </c>
      <c r="J10" s="36"/>
      <c r="K10" s="151"/>
    </row>
    <row r="11" customFormat="false" ht="15" hidden="false" customHeight="false" outlineLevel="0" collapsed="false">
      <c r="B11" s="32" t="s">
        <v>200</v>
      </c>
      <c r="C11" s="32" t="s">
        <v>22</v>
      </c>
      <c r="D11" s="147" t="n">
        <v>693276</v>
      </c>
      <c r="E11" s="148" t="n">
        <v>25764.22</v>
      </c>
      <c r="F11" s="149" t="n">
        <v>3.39</v>
      </c>
      <c r="G11" s="149"/>
      <c r="H11" s="150" t="s">
        <v>201</v>
      </c>
      <c r="J11" s="152"/>
      <c r="K11" s="153"/>
      <c r="M11" s="37"/>
    </row>
    <row r="12" customFormat="false" ht="15" hidden="false" customHeight="false" outlineLevel="0" collapsed="false">
      <c r="B12" s="32" t="s">
        <v>122</v>
      </c>
      <c r="C12" s="32" t="s">
        <v>57</v>
      </c>
      <c r="D12" s="147" t="n">
        <v>6974700</v>
      </c>
      <c r="E12" s="148" t="n">
        <v>25562.28</v>
      </c>
      <c r="F12" s="149" t="n">
        <v>3.37</v>
      </c>
      <c r="G12" s="149"/>
      <c r="H12" s="150" t="s">
        <v>123</v>
      </c>
      <c r="J12" s="152"/>
      <c r="K12" s="153"/>
      <c r="M12" s="37"/>
    </row>
    <row r="13" customFormat="false" ht="15" hidden="false" customHeight="false" outlineLevel="0" collapsed="false">
      <c r="B13" s="32" t="s">
        <v>412</v>
      </c>
      <c r="C13" s="32" t="s">
        <v>72</v>
      </c>
      <c r="D13" s="147" t="n">
        <v>1734948</v>
      </c>
      <c r="E13" s="148" t="n">
        <v>23814.76</v>
      </c>
      <c r="F13" s="149" t="n">
        <v>3.14</v>
      </c>
      <c r="G13" s="149"/>
      <c r="H13" s="150" t="s">
        <v>413</v>
      </c>
      <c r="J13" s="152"/>
      <c r="K13" s="153"/>
      <c r="M13" s="37"/>
    </row>
    <row r="14" customFormat="false" ht="15" hidden="false" customHeight="false" outlineLevel="0" collapsed="false">
      <c r="B14" s="32" t="s">
        <v>506</v>
      </c>
      <c r="C14" s="32" t="s">
        <v>22</v>
      </c>
      <c r="D14" s="147" t="n">
        <v>2338967</v>
      </c>
      <c r="E14" s="148" t="n">
        <v>20461.28</v>
      </c>
      <c r="F14" s="149" t="n">
        <v>2.69</v>
      </c>
      <c r="G14" s="149"/>
      <c r="H14" s="150" t="s">
        <v>507</v>
      </c>
      <c r="J14" s="152"/>
      <c r="K14" s="153"/>
      <c r="M14" s="37"/>
    </row>
    <row r="15" customFormat="false" ht="15" hidden="false" customHeight="false" outlineLevel="0" collapsed="false">
      <c r="B15" s="32" t="s">
        <v>414</v>
      </c>
      <c r="C15" s="32" t="s">
        <v>72</v>
      </c>
      <c r="D15" s="147" t="n">
        <v>2209700</v>
      </c>
      <c r="E15" s="148" t="n">
        <v>19612.19</v>
      </c>
      <c r="F15" s="149" t="n">
        <v>2.58</v>
      </c>
      <c r="G15" s="149"/>
      <c r="H15" s="150" t="s">
        <v>415</v>
      </c>
      <c r="J15" s="152"/>
      <c r="K15" s="153"/>
      <c r="M15" s="37"/>
    </row>
    <row r="16" customFormat="false" ht="15" hidden="false" customHeight="false" outlineLevel="0" collapsed="false">
      <c r="B16" s="32" t="s">
        <v>508</v>
      </c>
      <c r="C16" s="32" t="s">
        <v>189</v>
      </c>
      <c r="D16" s="147" t="n">
        <v>11083160</v>
      </c>
      <c r="E16" s="148" t="n">
        <v>18763.79</v>
      </c>
      <c r="F16" s="149" t="n">
        <v>2.47</v>
      </c>
      <c r="G16" s="149"/>
      <c r="H16" s="150" t="s">
        <v>509</v>
      </c>
      <c r="J16" s="152"/>
      <c r="K16" s="153"/>
      <c r="M16" s="37"/>
    </row>
    <row r="17" customFormat="false" ht="15" hidden="false" customHeight="false" outlineLevel="0" collapsed="false">
      <c r="B17" s="32" t="s">
        <v>266</v>
      </c>
      <c r="C17" s="32" t="s">
        <v>22</v>
      </c>
      <c r="D17" s="147" t="n">
        <v>4572600</v>
      </c>
      <c r="E17" s="148" t="n">
        <v>18731.66</v>
      </c>
      <c r="F17" s="149" t="n">
        <v>2.47</v>
      </c>
      <c r="G17" s="149"/>
      <c r="H17" s="150" t="s">
        <v>267</v>
      </c>
      <c r="J17" s="152"/>
      <c r="K17" s="153"/>
      <c r="M17" s="37"/>
    </row>
    <row r="18" customFormat="false" ht="15" hidden="false" customHeight="false" outlineLevel="0" collapsed="false">
      <c r="B18" s="32" t="s">
        <v>337</v>
      </c>
      <c r="C18" s="32" t="s">
        <v>203</v>
      </c>
      <c r="D18" s="147" t="n">
        <v>765500</v>
      </c>
      <c r="E18" s="148" t="n">
        <v>18422.14</v>
      </c>
      <c r="F18" s="149" t="n">
        <v>2.43</v>
      </c>
      <c r="G18" s="149"/>
      <c r="H18" s="150" t="s">
        <v>338</v>
      </c>
      <c r="J18" s="152"/>
      <c r="K18" s="153"/>
      <c r="M18" s="37"/>
    </row>
    <row r="19" customFormat="false" ht="15" hidden="false" customHeight="false" outlineLevel="0" collapsed="false">
      <c r="B19" s="32" t="s">
        <v>510</v>
      </c>
      <c r="C19" s="32" t="s">
        <v>72</v>
      </c>
      <c r="D19" s="147" t="n">
        <v>8769275</v>
      </c>
      <c r="E19" s="148" t="n">
        <v>18310.25</v>
      </c>
      <c r="F19" s="149" t="n">
        <v>2.41</v>
      </c>
      <c r="G19" s="149"/>
      <c r="H19" s="150" t="s">
        <v>511</v>
      </c>
      <c r="J19" s="152"/>
      <c r="K19" s="153"/>
      <c r="M19" s="37"/>
    </row>
    <row r="20" customFormat="false" ht="15" hidden="false" customHeight="false" outlineLevel="0" collapsed="false">
      <c r="B20" s="32" t="s">
        <v>365</v>
      </c>
      <c r="C20" s="32" t="s">
        <v>84</v>
      </c>
      <c r="D20" s="147" t="n">
        <v>4311022</v>
      </c>
      <c r="E20" s="148" t="n">
        <v>17675.19</v>
      </c>
      <c r="F20" s="149" t="n">
        <v>2.33</v>
      </c>
      <c r="G20" s="149"/>
      <c r="H20" s="150" t="s">
        <v>366</v>
      </c>
      <c r="J20" s="152"/>
      <c r="K20" s="153"/>
      <c r="M20" s="37"/>
    </row>
    <row r="21" customFormat="false" ht="15" hidden="false" customHeight="false" outlineLevel="0" collapsed="false">
      <c r="B21" s="32" t="s">
        <v>512</v>
      </c>
      <c r="C21" s="32" t="s">
        <v>221</v>
      </c>
      <c r="D21" s="147" t="n">
        <v>334305</v>
      </c>
      <c r="E21" s="148" t="n">
        <v>17586.45</v>
      </c>
      <c r="F21" s="149" t="n">
        <v>2.32</v>
      </c>
      <c r="G21" s="149"/>
      <c r="H21" s="150" t="s">
        <v>513</v>
      </c>
      <c r="J21" s="152"/>
      <c r="K21" s="153"/>
      <c r="M21" s="37"/>
    </row>
    <row r="22" customFormat="false" ht="15" hidden="false" customHeight="false" outlineLevel="0" collapsed="false">
      <c r="B22" s="32" t="s">
        <v>514</v>
      </c>
      <c r="C22" s="32" t="s">
        <v>57</v>
      </c>
      <c r="D22" s="147" t="n">
        <v>3457200</v>
      </c>
      <c r="E22" s="148" t="n">
        <v>14544.44</v>
      </c>
      <c r="F22" s="149" t="n">
        <v>1.92</v>
      </c>
      <c r="G22" s="149"/>
      <c r="H22" s="150" t="s">
        <v>515</v>
      </c>
      <c r="J22" s="152"/>
      <c r="K22" s="153"/>
      <c r="M22" s="37"/>
    </row>
    <row r="23" customFormat="false" ht="15" hidden="false" customHeight="false" outlineLevel="0" collapsed="false">
      <c r="B23" s="32" t="s">
        <v>352</v>
      </c>
      <c r="C23" s="32" t="s">
        <v>42</v>
      </c>
      <c r="D23" s="147" t="n">
        <v>2240200</v>
      </c>
      <c r="E23" s="148" t="n">
        <v>13842.2</v>
      </c>
      <c r="F23" s="149" t="n">
        <v>1.82</v>
      </c>
      <c r="G23" s="149"/>
      <c r="H23" s="150" t="s">
        <v>353</v>
      </c>
      <c r="J23" s="152"/>
      <c r="K23" s="153"/>
      <c r="M23" s="37"/>
    </row>
    <row r="24" customFormat="false" ht="15" hidden="false" customHeight="false" outlineLevel="0" collapsed="false">
      <c r="B24" s="32" t="s">
        <v>516</v>
      </c>
      <c r="C24" s="32" t="s">
        <v>84</v>
      </c>
      <c r="D24" s="147" t="n">
        <v>2873300</v>
      </c>
      <c r="E24" s="148" t="n">
        <v>13839.25</v>
      </c>
      <c r="F24" s="149" t="n">
        <v>1.82</v>
      </c>
      <c r="G24" s="149"/>
      <c r="H24" s="150" t="s">
        <v>517</v>
      </c>
      <c r="J24" s="152"/>
      <c r="K24" s="153"/>
      <c r="M24" s="37"/>
    </row>
    <row r="25" customFormat="false" ht="15" hidden="false" customHeight="false" outlineLevel="0" collapsed="false">
      <c r="B25" s="32" t="s">
        <v>518</v>
      </c>
      <c r="C25" s="32" t="s">
        <v>203</v>
      </c>
      <c r="D25" s="147" t="n">
        <v>1969120</v>
      </c>
      <c r="E25" s="148" t="n">
        <v>13523.92</v>
      </c>
      <c r="F25" s="149" t="n">
        <v>1.78</v>
      </c>
      <c r="G25" s="149"/>
      <c r="H25" s="150" t="s">
        <v>519</v>
      </c>
      <c r="J25" s="152"/>
      <c r="K25" s="153"/>
      <c r="M25" s="37"/>
    </row>
    <row r="26" customFormat="false" ht="15" hidden="false" customHeight="false" outlineLevel="0" collapsed="false">
      <c r="B26" s="32" t="s">
        <v>367</v>
      </c>
      <c r="C26" s="32" t="s">
        <v>93</v>
      </c>
      <c r="D26" s="147" t="n">
        <v>586948</v>
      </c>
      <c r="E26" s="148" t="n">
        <v>12832.74</v>
      </c>
      <c r="F26" s="149" t="n">
        <v>1.69</v>
      </c>
      <c r="G26" s="149"/>
      <c r="H26" s="150" t="s">
        <v>368</v>
      </c>
      <c r="J26" s="154"/>
      <c r="K26" s="153"/>
      <c r="M26" s="37"/>
    </row>
    <row r="27" customFormat="false" ht="15" hidden="false" customHeight="false" outlineLevel="0" collapsed="false">
      <c r="B27" s="32" t="s">
        <v>426</v>
      </c>
      <c r="C27" s="32" t="s">
        <v>72</v>
      </c>
      <c r="D27" s="147" t="n">
        <v>3425917</v>
      </c>
      <c r="E27" s="148" t="n">
        <v>12155.15</v>
      </c>
      <c r="F27" s="149" t="n">
        <v>1.6</v>
      </c>
      <c r="G27" s="149"/>
      <c r="H27" s="150" t="s">
        <v>427</v>
      </c>
      <c r="J27" s="32"/>
      <c r="K27" s="153"/>
      <c r="M27" s="37"/>
    </row>
    <row r="28" customFormat="false" ht="15" hidden="false" customHeight="false" outlineLevel="0" collapsed="false">
      <c r="B28" s="32" t="s">
        <v>520</v>
      </c>
      <c r="C28" s="32" t="s">
        <v>221</v>
      </c>
      <c r="D28" s="147" t="n">
        <v>365188</v>
      </c>
      <c r="E28" s="148" t="n">
        <v>11918.64</v>
      </c>
      <c r="F28" s="149" t="n">
        <v>1.57</v>
      </c>
      <c r="G28" s="149"/>
      <c r="H28" s="150" t="s">
        <v>521</v>
      </c>
      <c r="J28" s="154"/>
      <c r="K28" s="153"/>
      <c r="M28" s="37"/>
    </row>
    <row r="29" customFormat="false" ht="15" hidden="false" customHeight="false" outlineLevel="0" collapsed="false">
      <c r="B29" s="32" t="s">
        <v>229</v>
      </c>
      <c r="C29" s="32" t="s">
        <v>72</v>
      </c>
      <c r="D29" s="147" t="n">
        <v>498420</v>
      </c>
      <c r="E29" s="148" t="n">
        <v>11907.25</v>
      </c>
      <c r="F29" s="149" t="n">
        <v>1.57</v>
      </c>
      <c r="G29" s="149"/>
      <c r="H29" s="150" t="s">
        <v>230</v>
      </c>
      <c r="J29" s="32"/>
      <c r="K29" s="153"/>
      <c r="M29" s="37"/>
    </row>
    <row r="30" customFormat="false" ht="15" hidden="false" customHeight="false" outlineLevel="0" collapsed="false">
      <c r="B30" s="32" t="s">
        <v>489</v>
      </c>
      <c r="C30" s="32" t="s">
        <v>16</v>
      </c>
      <c r="D30" s="147" t="n">
        <v>6994500</v>
      </c>
      <c r="E30" s="148" t="n">
        <v>11026.83</v>
      </c>
      <c r="F30" s="149" t="n">
        <v>1.45</v>
      </c>
      <c r="G30" s="149"/>
      <c r="H30" s="150" t="s">
        <v>490</v>
      </c>
      <c r="J30" s="152"/>
      <c r="K30" s="153"/>
      <c r="M30" s="37"/>
    </row>
    <row r="31" customFormat="false" ht="15" hidden="false" customHeight="false" outlineLevel="0" collapsed="false">
      <c r="B31" s="32" t="s">
        <v>279</v>
      </c>
      <c r="C31" s="32" t="s">
        <v>221</v>
      </c>
      <c r="D31" s="147" t="n">
        <v>1454711</v>
      </c>
      <c r="E31" s="148" t="n">
        <v>10985.98</v>
      </c>
      <c r="F31" s="149" t="n">
        <v>1.45</v>
      </c>
      <c r="G31" s="149"/>
      <c r="H31" s="150" t="s">
        <v>280</v>
      </c>
      <c r="J31" s="152"/>
      <c r="K31" s="153"/>
      <c r="M31" s="37"/>
    </row>
    <row r="32" customFormat="false" ht="15" hidden="false" customHeight="false" outlineLevel="0" collapsed="false">
      <c r="B32" s="32" t="s">
        <v>41</v>
      </c>
      <c r="C32" s="32" t="s">
        <v>42</v>
      </c>
      <c r="D32" s="147" t="n">
        <v>1084703</v>
      </c>
      <c r="E32" s="148" t="n">
        <v>10680.53</v>
      </c>
      <c r="F32" s="149" t="n">
        <v>1.41</v>
      </c>
      <c r="G32" s="149"/>
      <c r="H32" s="150" t="s">
        <v>43</v>
      </c>
      <c r="J32" s="32"/>
      <c r="K32" s="153"/>
      <c r="M32" s="37"/>
    </row>
    <row r="33" customFormat="false" ht="15" hidden="false" customHeight="false" outlineLevel="0" collapsed="false">
      <c r="B33" s="32" t="s">
        <v>404</v>
      </c>
      <c r="C33" s="32" t="s">
        <v>84</v>
      </c>
      <c r="D33" s="147" t="n">
        <v>1309047</v>
      </c>
      <c r="E33" s="148" t="n">
        <v>10339.51</v>
      </c>
      <c r="F33" s="149" t="n">
        <v>1.36</v>
      </c>
      <c r="G33" s="149"/>
      <c r="H33" s="150" t="s">
        <v>405</v>
      </c>
      <c r="J33" s="152"/>
      <c r="K33" s="153"/>
      <c r="M33" s="37"/>
    </row>
    <row r="34" customFormat="false" ht="15" hidden="false" customHeight="false" outlineLevel="0" collapsed="false">
      <c r="B34" s="32" t="s">
        <v>469</v>
      </c>
      <c r="C34" s="32" t="s">
        <v>37</v>
      </c>
      <c r="D34" s="147" t="n">
        <v>1925222</v>
      </c>
      <c r="E34" s="148" t="n">
        <v>10169.99</v>
      </c>
      <c r="F34" s="149" t="n">
        <v>1.34</v>
      </c>
      <c r="G34" s="149"/>
      <c r="H34" s="150" t="s">
        <v>470</v>
      </c>
      <c r="J34" s="152"/>
      <c r="K34" s="153"/>
      <c r="M34" s="37"/>
    </row>
    <row r="35" customFormat="false" ht="15" hidden="false" customHeight="false" outlineLevel="0" collapsed="false">
      <c r="B35" s="32" t="s">
        <v>522</v>
      </c>
      <c r="C35" s="32" t="s">
        <v>221</v>
      </c>
      <c r="D35" s="147" t="n">
        <v>5484900</v>
      </c>
      <c r="E35" s="148" t="n">
        <v>9930.41</v>
      </c>
      <c r="F35" s="149" t="n">
        <v>1.31</v>
      </c>
      <c r="G35" s="149"/>
      <c r="H35" s="150" t="s">
        <v>523</v>
      </c>
      <c r="J35" s="152"/>
      <c r="K35" s="153"/>
      <c r="M35" s="37" t="n">
        <f aca="false">+SUMIFS(F:F,C:C,J35)</f>
        <v>0</v>
      </c>
    </row>
    <row r="36" customFormat="false" ht="15" hidden="false" customHeight="false" outlineLevel="0" collapsed="false">
      <c r="B36" s="32" t="s">
        <v>420</v>
      </c>
      <c r="C36" s="32" t="s">
        <v>131</v>
      </c>
      <c r="D36" s="147" t="n">
        <v>1377236</v>
      </c>
      <c r="E36" s="148" t="n">
        <v>9916.79</v>
      </c>
      <c r="F36" s="149" t="n">
        <v>1.31</v>
      </c>
      <c r="G36" s="149"/>
      <c r="H36" s="150" t="s">
        <v>421</v>
      </c>
      <c r="J36" s="152"/>
      <c r="K36" s="153"/>
      <c r="M36" s="37" t="n">
        <f aca="false">+SUMIFS(F:F,C:C,J36)</f>
        <v>0</v>
      </c>
    </row>
    <row r="37" customFormat="false" ht="15" hidden="false" customHeight="false" outlineLevel="0" collapsed="false">
      <c r="B37" s="32" t="s">
        <v>416</v>
      </c>
      <c r="C37" s="32" t="s">
        <v>48</v>
      </c>
      <c r="D37" s="147" t="n">
        <v>1530251</v>
      </c>
      <c r="E37" s="148" t="n">
        <v>9902.25</v>
      </c>
      <c r="F37" s="149" t="n">
        <v>1.3</v>
      </c>
      <c r="G37" s="149"/>
      <c r="H37" s="150" t="s">
        <v>417</v>
      </c>
      <c r="J37" s="152"/>
      <c r="K37" s="153"/>
      <c r="M37" s="37" t="n">
        <f aca="false">+SUMIFS(F:F,C:C,J37)</f>
        <v>0</v>
      </c>
    </row>
    <row r="38" customFormat="false" ht="15" hidden="false" customHeight="false" outlineLevel="0" collapsed="false">
      <c r="B38" s="32" t="s">
        <v>524</v>
      </c>
      <c r="C38" s="32" t="s">
        <v>203</v>
      </c>
      <c r="D38" s="147" t="n">
        <v>255600</v>
      </c>
      <c r="E38" s="148" t="n">
        <v>9778.11</v>
      </c>
      <c r="F38" s="149" t="n">
        <v>1.29</v>
      </c>
      <c r="G38" s="149"/>
      <c r="H38" s="150" t="s">
        <v>525</v>
      </c>
      <c r="J38" s="155"/>
      <c r="K38" s="153"/>
      <c r="M38" s="37" t="n">
        <f aca="false">+SUMIFS(F:F,C:C,J38)</f>
        <v>0</v>
      </c>
    </row>
    <row r="39" customFormat="false" ht="15" hidden="false" customHeight="false" outlineLevel="0" collapsed="false">
      <c r="B39" s="32" t="s">
        <v>59</v>
      </c>
      <c r="C39" s="32" t="s">
        <v>57</v>
      </c>
      <c r="D39" s="147" t="n">
        <v>1700662</v>
      </c>
      <c r="E39" s="148" t="n">
        <v>9761.8</v>
      </c>
      <c r="F39" s="149" t="n">
        <v>1.29</v>
      </c>
      <c r="G39" s="149"/>
      <c r="H39" s="150" t="s">
        <v>60</v>
      </c>
      <c r="J39" s="155"/>
      <c r="K39" s="153"/>
      <c r="M39" s="37"/>
    </row>
    <row r="40" customFormat="false" ht="15" hidden="false" customHeight="false" outlineLevel="0" collapsed="false">
      <c r="B40" s="32" t="s">
        <v>95</v>
      </c>
      <c r="C40" s="32" t="s">
        <v>72</v>
      </c>
      <c r="D40" s="147" t="n">
        <v>1990584</v>
      </c>
      <c r="E40" s="148" t="n">
        <v>9696.13</v>
      </c>
      <c r="F40" s="149" t="n">
        <v>1.28</v>
      </c>
      <c r="G40" s="149"/>
      <c r="H40" s="150" t="s">
        <v>96</v>
      </c>
      <c r="J40" s="155"/>
      <c r="K40" s="153"/>
      <c r="M40" s="37"/>
    </row>
    <row r="41" customFormat="false" ht="15" hidden="false" customHeight="false" outlineLevel="0" collapsed="false">
      <c r="B41" s="32" t="s">
        <v>400</v>
      </c>
      <c r="C41" s="32" t="s">
        <v>93</v>
      </c>
      <c r="D41" s="147" t="n">
        <v>1164816</v>
      </c>
      <c r="E41" s="148" t="n">
        <v>9572.46</v>
      </c>
      <c r="F41" s="149" t="n">
        <v>1.26</v>
      </c>
      <c r="G41" s="149"/>
      <c r="H41" s="150" t="s">
        <v>401</v>
      </c>
      <c r="J41" s="155"/>
      <c r="K41" s="153"/>
      <c r="M41" s="37"/>
    </row>
    <row r="42" customFormat="false" ht="15" hidden="false" customHeight="false" outlineLevel="0" collapsed="false">
      <c r="B42" s="32" t="s">
        <v>344</v>
      </c>
      <c r="C42" s="32" t="s">
        <v>37</v>
      </c>
      <c r="D42" s="147" t="n">
        <v>388173</v>
      </c>
      <c r="E42" s="148" t="n">
        <v>9360.21</v>
      </c>
      <c r="F42" s="149" t="n">
        <v>1.23</v>
      </c>
      <c r="G42" s="149"/>
      <c r="H42" s="150" t="s">
        <v>345</v>
      </c>
      <c r="J42" s="155"/>
      <c r="K42" s="153"/>
      <c r="M42" s="37"/>
    </row>
    <row r="43" customFormat="false" ht="15" hidden="false" customHeight="false" outlineLevel="0" collapsed="false">
      <c r="B43" s="32" t="s">
        <v>258</v>
      </c>
      <c r="C43" s="32" t="s">
        <v>203</v>
      </c>
      <c r="D43" s="147" t="n">
        <v>246856</v>
      </c>
      <c r="E43" s="148" t="n">
        <v>9096.03</v>
      </c>
      <c r="F43" s="149" t="n">
        <v>1.2</v>
      </c>
      <c r="G43" s="149"/>
      <c r="H43" s="150" t="s">
        <v>259</v>
      </c>
      <c r="J43" s="155"/>
      <c r="K43" s="153"/>
      <c r="M43" s="37" t="n">
        <f aca="false">+SUMIFS(F:F,C:C,J43)</f>
        <v>0</v>
      </c>
    </row>
    <row r="44" customFormat="false" ht="15" hidden="false" customHeight="false" outlineLevel="0" collapsed="false">
      <c r="B44" s="32" t="s">
        <v>436</v>
      </c>
      <c r="C44" s="32" t="s">
        <v>221</v>
      </c>
      <c r="D44" s="147" t="n">
        <v>195373</v>
      </c>
      <c r="E44" s="148" t="n">
        <v>9010.41</v>
      </c>
      <c r="F44" s="149" t="n">
        <v>1.19</v>
      </c>
      <c r="G44" s="149"/>
      <c r="H44" s="150" t="s">
        <v>437</v>
      </c>
      <c r="J44" s="155"/>
      <c r="K44" s="153"/>
      <c r="M44" s="37"/>
    </row>
    <row r="45" customFormat="false" ht="15" hidden="false" customHeight="false" outlineLevel="0" collapsed="false">
      <c r="B45" s="32" t="s">
        <v>526</v>
      </c>
      <c r="C45" s="32" t="s">
        <v>72</v>
      </c>
      <c r="D45" s="147" t="n">
        <v>963629</v>
      </c>
      <c r="E45" s="148" t="n">
        <v>8933.8</v>
      </c>
      <c r="F45" s="149" t="n">
        <v>1.18</v>
      </c>
      <c r="G45" s="149"/>
      <c r="H45" s="150" t="s">
        <v>527</v>
      </c>
      <c r="J45" s="155"/>
      <c r="K45" s="153"/>
      <c r="M45" s="37"/>
    </row>
    <row r="46" customFormat="false" ht="15" hidden="false" customHeight="false" outlineLevel="0" collapsed="false">
      <c r="B46" s="32" t="s">
        <v>528</v>
      </c>
      <c r="C46" s="32" t="s">
        <v>131</v>
      </c>
      <c r="D46" s="147" t="n">
        <v>108071</v>
      </c>
      <c r="E46" s="148" t="n">
        <v>8831.35</v>
      </c>
      <c r="F46" s="149" t="n">
        <v>1.16</v>
      </c>
      <c r="G46" s="149"/>
      <c r="H46" s="150" t="s">
        <v>529</v>
      </c>
      <c r="J46" s="155"/>
      <c r="K46" s="153"/>
      <c r="M46" s="37"/>
    </row>
    <row r="47" customFormat="false" ht="15" hidden="false" customHeight="false" outlineLevel="0" collapsed="false">
      <c r="B47" s="32" t="s">
        <v>322</v>
      </c>
      <c r="C47" s="32" t="s">
        <v>62</v>
      </c>
      <c r="D47" s="147" t="n">
        <v>9790750</v>
      </c>
      <c r="E47" s="148" t="n">
        <v>8748.04</v>
      </c>
      <c r="F47" s="149" t="n">
        <v>1.15</v>
      </c>
      <c r="G47" s="149"/>
      <c r="H47" s="150" t="s">
        <v>323</v>
      </c>
      <c r="J47" s="155"/>
      <c r="K47" s="153"/>
      <c r="M47" s="37"/>
    </row>
    <row r="48" customFormat="false" ht="15" hidden="false" customHeight="false" outlineLevel="0" collapsed="false">
      <c r="B48" s="32" t="s">
        <v>530</v>
      </c>
      <c r="C48" s="32" t="s">
        <v>22</v>
      </c>
      <c r="D48" s="147" t="n">
        <v>626632</v>
      </c>
      <c r="E48" s="148" t="n">
        <v>8647.21</v>
      </c>
      <c r="F48" s="149" t="n">
        <v>1.14</v>
      </c>
      <c r="G48" s="149"/>
      <c r="H48" s="150" t="s">
        <v>531</v>
      </c>
      <c r="J48" s="155"/>
      <c r="K48" s="153"/>
    </row>
    <row r="49" customFormat="false" ht="15" hidden="false" customHeight="false" outlineLevel="0" collapsed="false">
      <c r="B49" s="32" t="s">
        <v>428</v>
      </c>
      <c r="C49" s="32" t="s">
        <v>100</v>
      </c>
      <c r="D49" s="147" t="n">
        <v>7808398</v>
      </c>
      <c r="E49" s="148" t="n">
        <v>8636.09</v>
      </c>
      <c r="F49" s="149" t="n">
        <v>1.14</v>
      </c>
      <c r="G49" s="149"/>
      <c r="H49" s="150" t="s">
        <v>429</v>
      </c>
    </row>
    <row r="50" customFormat="false" ht="15" hidden="false" customHeight="false" outlineLevel="0" collapsed="false">
      <c r="B50" s="32" t="s">
        <v>61</v>
      </c>
      <c r="C50" s="32" t="s">
        <v>62</v>
      </c>
      <c r="D50" s="147" t="n">
        <v>613361</v>
      </c>
      <c r="E50" s="148" t="n">
        <v>8567.73</v>
      </c>
      <c r="F50" s="149" t="n">
        <v>1.13</v>
      </c>
      <c r="G50" s="149"/>
      <c r="H50" s="150" t="s">
        <v>63</v>
      </c>
    </row>
    <row r="51" customFormat="false" ht="15" hidden="false" customHeight="false" outlineLevel="0" collapsed="false">
      <c r="B51" s="32" t="s">
        <v>532</v>
      </c>
      <c r="C51" s="32" t="s">
        <v>72</v>
      </c>
      <c r="D51" s="147" t="n">
        <v>1065249</v>
      </c>
      <c r="E51" s="148" t="n">
        <v>8491.1</v>
      </c>
      <c r="F51" s="149" t="n">
        <v>1.12</v>
      </c>
      <c r="G51" s="149"/>
      <c r="H51" s="150" t="s">
        <v>533</v>
      </c>
    </row>
    <row r="52" customFormat="false" ht="15" hidden="false" customHeight="false" outlineLevel="0" collapsed="false">
      <c r="B52" s="32" t="s">
        <v>534</v>
      </c>
      <c r="C52" s="32" t="s">
        <v>186</v>
      </c>
      <c r="D52" s="147" t="n">
        <v>6219630</v>
      </c>
      <c r="E52" s="148" t="n">
        <v>8045.09</v>
      </c>
      <c r="F52" s="149" t="n">
        <v>1.06</v>
      </c>
      <c r="G52" s="149"/>
      <c r="H52" s="150" t="s">
        <v>535</v>
      </c>
    </row>
    <row r="53" customFormat="false" ht="15" hidden="false" customHeight="false" outlineLevel="0" collapsed="false">
      <c r="B53" s="32" t="s">
        <v>536</v>
      </c>
      <c r="C53" s="32" t="s">
        <v>65</v>
      </c>
      <c r="D53" s="147" t="n">
        <v>296161</v>
      </c>
      <c r="E53" s="148" t="n">
        <v>7976.21</v>
      </c>
      <c r="F53" s="149" t="n">
        <v>1.05</v>
      </c>
      <c r="G53" s="149"/>
      <c r="H53" s="150" t="s">
        <v>537</v>
      </c>
    </row>
    <row r="54" customFormat="false" ht="15" hidden="false" customHeight="false" outlineLevel="0" collapsed="false">
      <c r="B54" s="32" t="s">
        <v>130</v>
      </c>
      <c r="C54" s="32" t="s">
        <v>131</v>
      </c>
      <c r="D54" s="147" t="n">
        <v>1157288</v>
      </c>
      <c r="E54" s="148" t="n">
        <v>7459.3</v>
      </c>
      <c r="F54" s="149" t="n">
        <v>0.98</v>
      </c>
      <c r="G54" s="149"/>
      <c r="H54" s="150" t="s">
        <v>132</v>
      </c>
    </row>
    <row r="55" customFormat="false" ht="15" hidden="false" customHeight="false" outlineLevel="0" collapsed="false">
      <c r="B55" s="32" t="s">
        <v>273</v>
      </c>
      <c r="C55" s="32" t="s">
        <v>22</v>
      </c>
      <c r="D55" s="147" t="n">
        <v>3791135</v>
      </c>
      <c r="E55" s="148" t="n">
        <v>7411.67</v>
      </c>
      <c r="F55" s="149" t="n">
        <v>0.98</v>
      </c>
      <c r="G55" s="149"/>
      <c r="H55" s="150" t="s">
        <v>274</v>
      </c>
    </row>
    <row r="56" customFormat="false" ht="15" hidden="false" customHeight="false" outlineLevel="0" collapsed="false">
      <c r="B56" s="32" t="s">
        <v>538</v>
      </c>
      <c r="C56" s="32" t="s">
        <v>221</v>
      </c>
      <c r="D56" s="147" t="n">
        <v>602100</v>
      </c>
      <c r="E56" s="148" t="n">
        <v>7207.14</v>
      </c>
      <c r="F56" s="149" t="n">
        <v>0.95</v>
      </c>
      <c r="G56" s="149"/>
      <c r="H56" s="150" t="s">
        <v>539</v>
      </c>
    </row>
    <row r="57" customFormat="false" ht="15" hidden="false" customHeight="false" outlineLevel="0" collapsed="false">
      <c r="B57" s="32" t="s">
        <v>143</v>
      </c>
      <c r="C57" s="32" t="s">
        <v>48</v>
      </c>
      <c r="D57" s="147" t="n">
        <v>2573042</v>
      </c>
      <c r="E57" s="148" t="n">
        <v>7203.23</v>
      </c>
      <c r="F57" s="149" t="n">
        <v>0.95</v>
      </c>
      <c r="G57" s="149"/>
      <c r="H57" s="150" t="s">
        <v>144</v>
      </c>
    </row>
    <row r="58" customFormat="false" ht="15" hidden="false" customHeight="false" outlineLevel="0" collapsed="false">
      <c r="B58" s="32" t="s">
        <v>540</v>
      </c>
      <c r="C58" s="32" t="s">
        <v>269</v>
      </c>
      <c r="D58" s="147" t="n">
        <v>1750000</v>
      </c>
      <c r="E58" s="148" t="n">
        <v>7037.63</v>
      </c>
      <c r="F58" s="149" t="n">
        <v>0.93</v>
      </c>
      <c r="G58" s="149"/>
      <c r="H58" s="150" t="s">
        <v>541</v>
      </c>
    </row>
    <row r="59" customFormat="false" ht="15" hidden="false" customHeight="false" outlineLevel="0" collapsed="false">
      <c r="B59" s="32" t="s">
        <v>542</v>
      </c>
      <c r="C59" s="32" t="s">
        <v>72</v>
      </c>
      <c r="D59" s="147" t="n">
        <v>396578</v>
      </c>
      <c r="E59" s="148" t="n">
        <v>6757.29</v>
      </c>
      <c r="F59" s="149" t="n">
        <v>0.89</v>
      </c>
      <c r="G59" s="149"/>
      <c r="H59" s="150" t="s">
        <v>543</v>
      </c>
    </row>
    <row r="60" customFormat="false" ht="15" hidden="false" customHeight="false" outlineLevel="0" collapsed="false">
      <c r="B60" s="32" t="s">
        <v>214</v>
      </c>
      <c r="C60" s="32" t="s">
        <v>62</v>
      </c>
      <c r="D60" s="147" t="n">
        <v>909020</v>
      </c>
      <c r="E60" s="148" t="n">
        <v>6714.93</v>
      </c>
      <c r="F60" s="149" t="n">
        <v>0.88</v>
      </c>
      <c r="G60" s="149"/>
      <c r="H60" s="150" t="s">
        <v>215</v>
      </c>
    </row>
    <row r="61" customFormat="false" ht="15" hidden="false" customHeight="false" outlineLevel="0" collapsed="false">
      <c r="B61" s="32" t="s">
        <v>544</v>
      </c>
      <c r="C61" s="32" t="s">
        <v>131</v>
      </c>
      <c r="D61" s="147" t="n">
        <v>139600</v>
      </c>
      <c r="E61" s="148" t="n">
        <v>6168.51</v>
      </c>
      <c r="F61" s="149" t="n">
        <v>0.81</v>
      </c>
      <c r="G61" s="149"/>
      <c r="H61" s="150" t="s">
        <v>545</v>
      </c>
    </row>
    <row r="62" customFormat="false" ht="15" hidden="false" customHeight="false" outlineLevel="0" collapsed="false">
      <c r="B62" s="32" t="s">
        <v>546</v>
      </c>
      <c r="C62" s="32" t="s">
        <v>34</v>
      </c>
      <c r="D62" s="147" t="n">
        <v>152211</v>
      </c>
      <c r="E62" s="148" t="n">
        <v>5402.43</v>
      </c>
      <c r="F62" s="149" t="n">
        <v>0.71</v>
      </c>
      <c r="G62" s="149"/>
      <c r="H62" s="150" t="s">
        <v>547</v>
      </c>
    </row>
    <row r="63" customFormat="false" ht="15" hidden="false" customHeight="false" outlineLevel="0" collapsed="false">
      <c r="B63" s="32" t="s">
        <v>346</v>
      </c>
      <c r="C63" s="32" t="s">
        <v>84</v>
      </c>
      <c r="D63" s="147" t="n">
        <v>1396687</v>
      </c>
      <c r="E63" s="148" t="n">
        <v>5347.22</v>
      </c>
      <c r="F63" s="149" t="n">
        <v>0.7</v>
      </c>
      <c r="G63" s="149"/>
      <c r="H63" s="150" t="s">
        <v>347</v>
      </c>
    </row>
    <row r="64" customFormat="false" ht="15" hidden="false" customHeight="false" outlineLevel="0" collapsed="false">
      <c r="B64" s="32" t="s">
        <v>548</v>
      </c>
      <c r="C64" s="32" t="s">
        <v>203</v>
      </c>
      <c r="D64" s="147" t="n">
        <v>171900</v>
      </c>
      <c r="E64" s="148" t="n">
        <v>5287.04</v>
      </c>
      <c r="F64" s="149" t="n">
        <v>0.7</v>
      </c>
      <c r="G64" s="149"/>
      <c r="H64" s="150" t="s">
        <v>549</v>
      </c>
    </row>
    <row r="65" customFormat="false" ht="15" hidden="false" customHeight="false" outlineLevel="0" collapsed="false">
      <c r="B65" s="32" t="s">
        <v>71</v>
      </c>
      <c r="C65" s="32" t="s">
        <v>72</v>
      </c>
      <c r="D65" s="147" t="n">
        <v>213692</v>
      </c>
      <c r="E65" s="148" t="n">
        <v>4988.75</v>
      </c>
      <c r="F65" s="149" t="n">
        <v>0.66</v>
      </c>
      <c r="G65" s="149"/>
      <c r="H65" s="150" t="s">
        <v>73</v>
      </c>
    </row>
    <row r="66" customFormat="false" ht="15" hidden="false" customHeight="false" outlineLevel="0" collapsed="false">
      <c r="B66" s="32" t="s">
        <v>128</v>
      </c>
      <c r="C66" s="32" t="s">
        <v>27</v>
      </c>
      <c r="D66" s="147" t="n">
        <v>722800</v>
      </c>
      <c r="E66" s="148" t="n">
        <v>4964.19</v>
      </c>
      <c r="F66" s="149" t="n">
        <v>0.65</v>
      </c>
      <c r="G66" s="149"/>
      <c r="H66" s="150" t="s">
        <v>129</v>
      </c>
    </row>
    <row r="67" customFormat="false" ht="15" hidden="false" customHeight="false" outlineLevel="0" collapsed="false">
      <c r="B67" s="32" t="s">
        <v>485</v>
      </c>
      <c r="C67" s="32" t="s">
        <v>62</v>
      </c>
      <c r="D67" s="147" t="n">
        <v>516588</v>
      </c>
      <c r="E67" s="148" t="n">
        <v>4726.01</v>
      </c>
      <c r="F67" s="149" t="n">
        <v>0.62</v>
      </c>
      <c r="G67" s="149"/>
      <c r="H67" s="150" t="s">
        <v>486</v>
      </c>
    </row>
    <row r="68" customFormat="false" ht="15" hidden="false" customHeight="false" outlineLevel="0" collapsed="false">
      <c r="B68" s="32" t="s">
        <v>550</v>
      </c>
      <c r="C68" s="32" t="s">
        <v>62</v>
      </c>
      <c r="D68" s="147" t="n">
        <v>2361956</v>
      </c>
      <c r="E68" s="148" t="n">
        <v>4645.97</v>
      </c>
      <c r="F68" s="149" t="n">
        <v>0.61</v>
      </c>
      <c r="G68" s="149"/>
      <c r="H68" s="150" t="s">
        <v>551</v>
      </c>
    </row>
    <row r="69" customFormat="false" ht="15" hidden="false" customHeight="false" outlineLevel="0" collapsed="false">
      <c r="B69" s="32" t="s">
        <v>133</v>
      </c>
      <c r="C69" s="32" t="s">
        <v>93</v>
      </c>
      <c r="D69" s="147" t="n">
        <v>1430700</v>
      </c>
      <c r="E69" s="148" t="n">
        <v>4527.45</v>
      </c>
      <c r="F69" s="149" t="n">
        <v>0.6</v>
      </c>
      <c r="G69" s="149"/>
      <c r="H69" s="150" t="s">
        <v>134</v>
      </c>
    </row>
    <row r="70" customFormat="false" ht="15" hidden="false" customHeight="false" outlineLevel="0" collapsed="false">
      <c r="B70" s="32" t="s">
        <v>552</v>
      </c>
      <c r="C70" s="32" t="s">
        <v>57</v>
      </c>
      <c r="D70" s="147" t="n">
        <v>1139402</v>
      </c>
      <c r="E70" s="148" t="n">
        <v>4381.57</v>
      </c>
      <c r="F70" s="149" t="n">
        <v>0.58</v>
      </c>
      <c r="G70" s="149"/>
      <c r="H70" s="150" t="s">
        <v>553</v>
      </c>
    </row>
    <row r="71" customFormat="false" ht="15" hidden="false" customHeight="false" outlineLevel="0" collapsed="false">
      <c r="B71" s="32" t="s">
        <v>554</v>
      </c>
      <c r="C71" s="32" t="s">
        <v>115</v>
      </c>
      <c r="D71" s="147" t="n">
        <v>2598417</v>
      </c>
      <c r="E71" s="148" t="n">
        <v>4369.24</v>
      </c>
      <c r="F71" s="149" t="n">
        <v>0.58</v>
      </c>
      <c r="G71" s="149"/>
      <c r="H71" s="150" t="s">
        <v>555</v>
      </c>
    </row>
    <row r="72" customFormat="false" ht="15" hidden="false" customHeight="false" outlineLevel="0" collapsed="false">
      <c r="B72" s="32" t="s">
        <v>83</v>
      </c>
      <c r="C72" s="32" t="s">
        <v>84</v>
      </c>
      <c r="D72" s="147" t="n">
        <v>1569600</v>
      </c>
      <c r="E72" s="148" t="n">
        <v>4335.24</v>
      </c>
      <c r="F72" s="149" t="n">
        <v>0.57</v>
      </c>
      <c r="G72" s="149"/>
      <c r="H72" s="150" t="s">
        <v>85</v>
      </c>
    </row>
    <row r="73" customFormat="false" ht="15" hidden="false" customHeight="false" outlineLevel="0" collapsed="false">
      <c r="B73" s="32" t="s">
        <v>556</v>
      </c>
      <c r="C73" s="32" t="s">
        <v>269</v>
      </c>
      <c r="D73" s="147" t="n">
        <v>1303900</v>
      </c>
      <c r="E73" s="148" t="n">
        <v>4310.69</v>
      </c>
      <c r="F73" s="149" t="n">
        <v>0.57</v>
      </c>
      <c r="G73" s="149"/>
      <c r="H73" s="150" t="s">
        <v>557</v>
      </c>
    </row>
    <row r="74" customFormat="false" ht="15" hidden="false" customHeight="false" outlineLevel="0" collapsed="false">
      <c r="B74" s="32" t="s">
        <v>558</v>
      </c>
      <c r="C74" s="32" t="s">
        <v>224</v>
      </c>
      <c r="D74" s="147" t="n">
        <v>327521</v>
      </c>
      <c r="E74" s="148" t="n">
        <v>4000.01</v>
      </c>
      <c r="F74" s="149" t="n">
        <v>0.53</v>
      </c>
      <c r="G74" s="149"/>
      <c r="H74" s="150" t="s">
        <v>559</v>
      </c>
    </row>
    <row r="75" customFormat="false" ht="15" hidden="false" customHeight="false" outlineLevel="0" collapsed="false">
      <c r="B75" s="32" t="s">
        <v>560</v>
      </c>
      <c r="C75" s="32" t="s">
        <v>62</v>
      </c>
      <c r="D75" s="147" t="n">
        <v>376548</v>
      </c>
      <c r="E75" s="148" t="n">
        <v>3982</v>
      </c>
      <c r="F75" s="149" t="n">
        <v>0.52</v>
      </c>
      <c r="G75" s="149"/>
      <c r="H75" s="150" t="s">
        <v>561</v>
      </c>
    </row>
    <row r="76" customFormat="false" ht="15" hidden="false" customHeight="false" outlineLevel="0" collapsed="false">
      <c r="B76" s="32" t="s">
        <v>320</v>
      </c>
      <c r="C76" s="32" t="s">
        <v>34</v>
      </c>
      <c r="D76" s="147" t="n">
        <v>381590</v>
      </c>
      <c r="E76" s="148" t="n">
        <v>3914.54</v>
      </c>
      <c r="F76" s="149" t="n">
        <v>0.52</v>
      </c>
      <c r="G76" s="149"/>
      <c r="H76" s="150" t="s">
        <v>321</v>
      </c>
    </row>
    <row r="77" customFormat="false" ht="15" hidden="false" customHeight="false" outlineLevel="0" collapsed="false">
      <c r="B77" s="32" t="s">
        <v>139</v>
      </c>
      <c r="C77" s="32" t="s">
        <v>100</v>
      </c>
      <c r="D77" s="147" t="n">
        <v>1403000</v>
      </c>
      <c r="E77" s="148" t="n">
        <v>3193.23</v>
      </c>
      <c r="F77" s="149" t="n">
        <v>0.42</v>
      </c>
      <c r="G77" s="149"/>
      <c r="H77" s="150" t="s">
        <v>140</v>
      </c>
    </row>
    <row r="78" customFormat="false" ht="15" hidden="false" customHeight="false" outlineLevel="0" collapsed="false">
      <c r="B78" s="32" t="s">
        <v>562</v>
      </c>
      <c r="C78" s="32" t="s">
        <v>189</v>
      </c>
      <c r="D78" s="147" t="n">
        <v>821616</v>
      </c>
      <c r="E78" s="148" t="n">
        <v>3107.35</v>
      </c>
      <c r="F78" s="149" t="n">
        <v>0.41</v>
      </c>
      <c r="G78" s="149"/>
      <c r="H78" s="150" t="s">
        <v>563</v>
      </c>
    </row>
    <row r="79" customFormat="false" ht="15" hidden="false" customHeight="false" outlineLevel="0" collapsed="false">
      <c r="B79" s="32" t="s">
        <v>564</v>
      </c>
      <c r="C79" s="32" t="s">
        <v>189</v>
      </c>
      <c r="D79" s="147" t="n">
        <v>1581267</v>
      </c>
      <c r="E79" s="148" t="n">
        <v>3080.31</v>
      </c>
      <c r="F79" s="149" t="n">
        <v>0.41</v>
      </c>
      <c r="G79" s="149"/>
      <c r="H79" s="150" t="s">
        <v>565</v>
      </c>
    </row>
    <row r="80" customFormat="false" ht="15" hidden="false" customHeight="false" outlineLevel="0" collapsed="false">
      <c r="B80" s="32" t="s">
        <v>566</v>
      </c>
      <c r="C80" s="32" t="s">
        <v>115</v>
      </c>
      <c r="D80" s="147" t="n">
        <v>8980220</v>
      </c>
      <c r="E80" s="148" t="n">
        <v>2752.44</v>
      </c>
      <c r="F80" s="149" t="n">
        <v>0.36</v>
      </c>
      <c r="G80" s="149"/>
      <c r="H80" s="150" t="s">
        <v>567</v>
      </c>
    </row>
    <row r="81" customFormat="false" ht="15" hidden="false" customHeight="false" outlineLevel="0" collapsed="false">
      <c r="B81" s="32" t="s">
        <v>568</v>
      </c>
      <c r="C81" s="32" t="s">
        <v>569</v>
      </c>
      <c r="D81" s="147" t="n">
        <v>1279826</v>
      </c>
      <c r="E81" s="148" t="n">
        <v>2717.07</v>
      </c>
      <c r="F81" s="149" t="n">
        <v>0.36</v>
      </c>
      <c r="G81" s="149"/>
      <c r="H81" s="150" t="s">
        <v>570</v>
      </c>
    </row>
    <row r="82" customFormat="false" ht="15" hidden="false" customHeight="false" outlineLevel="0" collapsed="false">
      <c r="B82" s="32" t="s">
        <v>392</v>
      </c>
      <c r="C82" s="32" t="s">
        <v>221</v>
      </c>
      <c r="D82" s="147" t="n">
        <v>543994</v>
      </c>
      <c r="E82" s="148" t="n">
        <v>2571.19</v>
      </c>
      <c r="F82" s="149" t="n">
        <v>0.34</v>
      </c>
      <c r="G82" s="149"/>
      <c r="H82" s="150" t="s">
        <v>393</v>
      </c>
    </row>
    <row r="83" customFormat="false" ht="15" hidden="false" customHeight="false" outlineLevel="0" collapsed="false">
      <c r="B83" s="32" t="s">
        <v>571</v>
      </c>
      <c r="C83" s="32" t="s">
        <v>93</v>
      </c>
      <c r="D83" s="147" t="n">
        <v>659552</v>
      </c>
      <c r="E83" s="148" t="n">
        <v>2432.1</v>
      </c>
      <c r="F83" s="149" t="n">
        <v>0.32</v>
      </c>
      <c r="G83" s="149"/>
      <c r="H83" s="150" t="s">
        <v>572</v>
      </c>
    </row>
    <row r="84" customFormat="false" ht="15" hidden="false" customHeight="false" outlineLevel="0" collapsed="false">
      <c r="B84" s="32" t="s">
        <v>573</v>
      </c>
      <c r="C84" s="32" t="s">
        <v>48</v>
      </c>
      <c r="D84" s="147" t="n">
        <v>2826500</v>
      </c>
      <c r="E84" s="148" t="n">
        <v>2330.45</v>
      </c>
      <c r="F84" s="149" t="n">
        <v>0.31</v>
      </c>
      <c r="G84" s="149"/>
      <c r="H84" s="150" t="s">
        <v>574</v>
      </c>
    </row>
    <row r="85" customFormat="false" ht="15" hidden="false" customHeight="false" outlineLevel="0" collapsed="false">
      <c r="B85" s="32" t="s">
        <v>291</v>
      </c>
      <c r="C85" s="32" t="s">
        <v>72</v>
      </c>
      <c r="D85" s="147" t="n">
        <v>457523</v>
      </c>
      <c r="E85" s="148" t="n">
        <v>2237.06</v>
      </c>
      <c r="F85" s="149" t="n">
        <v>0.29</v>
      </c>
      <c r="G85" s="149"/>
      <c r="H85" s="150" t="s">
        <v>292</v>
      </c>
    </row>
    <row r="86" customFormat="false" ht="15" hidden="false" customHeight="false" outlineLevel="0" collapsed="false">
      <c r="B86" s="32" t="s">
        <v>575</v>
      </c>
      <c r="C86" s="32" t="s">
        <v>186</v>
      </c>
      <c r="D86" s="147" t="n">
        <v>363175</v>
      </c>
      <c r="E86" s="148" t="n">
        <v>2158.53</v>
      </c>
      <c r="F86" s="149" t="n">
        <v>0.28</v>
      </c>
      <c r="G86" s="149"/>
      <c r="H86" s="150" t="s">
        <v>576</v>
      </c>
    </row>
    <row r="87" customFormat="false" ht="15" hidden="false" customHeight="false" outlineLevel="0" collapsed="false">
      <c r="B87" s="32" t="s">
        <v>577</v>
      </c>
      <c r="C87" s="32" t="s">
        <v>203</v>
      </c>
      <c r="D87" s="147" t="n">
        <v>188720</v>
      </c>
      <c r="E87" s="148" t="n">
        <v>2000.53</v>
      </c>
      <c r="F87" s="149" t="n">
        <v>0.26</v>
      </c>
      <c r="G87" s="149"/>
      <c r="H87" s="150" t="s">
        <v>578</v>
      </c>
    </row>
    <row r="88" customFormat="false" ht="15" hidden="false" customHeight="false" outlineLevel="0" collapsed="false">
      <c r="B88" s="32" t="s">
        <v>264</v>
      </c>
      <c r="C88" s="32" t="s">
        <v>22</v>
      </c>
      <c r="D88" s="147" t="n">
        <v>522200</v>
      </c>
      <c r="E88" s="148" t="n">
        <v>1784.62</v>
      </c>
      <c r="F88" s="149" t="n">
        <v>0.24</v>
      </c>
      <c r="G88" s="149"/>
      <c r="H88" s="150" t="s">
        <v>265</v>
      </c>
    </row>
    <row r="89" customFormat="false" ht="15" hidden="false" customHeight="false" outlineLevel="0" collapsed="false">
      <c r="B89" s="27" t="s">
        <v>147</v>
      </c>
      <c r="C89" s="27"/>
      <c r="D89" s="42"/>
      <c r="E89" s="43" t="n">
        <f aca="false">SUM(E10:E88)</f>
        <v>755048.46</v>
      </c>
      <c r="F89" s="43" t="n">
        <f aca="false">SUM(F10:F88)</f>
        <v>99.48</v>
      </c>
      <c r="G89" s="44"/>
      <c r="H89" s="53"/>
      <c r="I89" s="156"/>
    </row>
    <row r="90" s="157" customFormat="true" ht="15" hidden="false" customHeight="false" outlineLevel="0" collapsed="false">
      <c r="B90" s="27" t="s">
        <v>152</v>
      </c>
      <c r="C90" s="32"/>
      <c r="D90" s="33"/>
      <c r="E90" s="34"/>
      <c r="F90" s="125"/>
      <c r="G90" s="125"/>
      <c r="H90" s="53"/>
      <c r="O90" s="158"/>
      <c r="P90" s="158"/>
    </row>
    <row r="91" s="157" customFormat="true" ht="15" hidden="false" customHeight="false" outlineLevel="0" collapsed="false">
      <c r="B91" s="41" t="s">
        <v>153</v>
      </c>
      <c r="C91" s="32"/>
      <c r="D91" s="52"/>
      <c r="E91" s="34" t="n">
        <v>6557.86</v>
      </c>
      <c r="F91" s="125" t="n">
        <v>0.86</v>
      </c>
      <c r="G91" s="125"/>
      <c r="H91" s="53"/>
      <c r="I91" s="159"/>
      <c r="J91" s="159"/>
      <c r="O91" s="158"/>
      <c r="P91" s="158"/>
    </row>
    <row r="92" s="157" customFormat="true" ht="15" hidden="false" customHeight="false" outlineLevel="0" collapsed="false">
      <c r="B92" s="27" t="s">
        <v>154</v>
      </c>
      <c r="C92" s="32"/>
      <c r="D92" s="52"/>
      <c r="E92" s="34" t="n">
        <v>-2211.59</v>
      </c>
      <c r="F92" s="125" t="n">
        <v>-0.34</v>
      </c>
      <c r="G92" s="125"/>
      <c r="H92" s="53"/>
      <c r="I92" s="159"/>
      <c r="J92" s="159"/>
      <c r="O92" s="158"/>
      <c r="P92" s="158"/>
    </row>
    <row r="93" s="157" customFormat="true" ht="15" hidden="false" customHeight="false" outlineLevel="0" collapsed="false">
      <c r="B93" s="55" t="s">
        <v>155</v>
      </c>
      <c r="C93" s="55"/>
      <c r="D93" s="56"/>
      <c r="E93" s="43" t="n">
        <f aca="false">E89+E91+E92</f>
        <v>759394.73</v>
      </c>
      <c r="F93" s="43" t="n">
        <f aca="false">F89+F91+F92</f>
        <v>100</v>
      </c>
      <c r="G93" s="96"/>
      <c r="H93" s="59"/>
      <c r="I93" s="160"/>
      <c r="O93" s="158"/>
      <c r="P93" s="158"/>
    </row>
    <row r="94" s="157" customFormat="true" ht="33.75" hidden="false" customHeight="true" outlineLevel="0" collapsed="false">
      <c r="B94" s="60"/>
      <c r="C94" s="40"/>
      <c r="D94" s="61"/>
      <c r="E94" s="46"/>
      <c r="F94" s="46"/>
      <c r="G94" s="46"/>
      <c r="H94" s="63"/>
      <c r="I94" s="160"/>
      <c r="O94" s="158"/>
      <c r="P94" s="158"/>
    </row>
    <row r="95" customFormat="false" ht="15" hidden="false" customHeight="false" outlineLevel="0" collapsed="false">
      <c r="B95" s="73" t="s">
        <v>158</v>
      </c>
      <c r="C95" s="40"/>
      <c r="D95" s="61"/>
      <c r="E95" s="46"/>
      <c r="F95" s="46"/>
      <c r="G95" s="46"/>
      <c r="H95" s="63"/>
    </row>
    <row r="96" customFormat="false" ht="15" hidden="false" customHeight="false" outlineLevel="0" collapsed="false">
      <c r="B96" s="60" t="s">
        <v>159</v>
      </c>
      <c r="C96" s="68"/>
      <c r="D96" s="68"/>
      <c r="E96" s="68"/>
      <c r="F96" s="68"/>
      <c r="G96" s="68"/>
      <c r="H96" s="8"/>
    </row>
    <row r="97" customFormat="false" ht="15" hidden="false" customHeight="false" outlineLevel="0" collapsed="false">
      <c r="B97" s="69" t="s">
        <v>160</v>
      </c>
      <c r="C97" s="69"/>
      <c r="D97" s="69"/>
      <c r="E97" s="69"/>
      <c r="F97" s="69"/>
      <c r="G97" s="66"/>
      <c r="H97" s="8"/>
    </row>
    <row r="98" customFormat="false" ht="15" hidden="false" customHeight="true" outlineLevel="0" collapsed="false">
      <c r="B98" s="70" t="s">
        <v>161</v>
      </c>
      <c r="C98" s="71" t="s">
        <v>162</v>
      </c>
      <c r="D98" s="71"/>
      <c r="E98" s="72" t="s">
        <v>163</v>
      </c>
      <c r="F98" s="72"/>
      <c r="G98" s="73"/>
      <c r="H98" s="74"/>
    </row>
    <row r="99" customFormat="false" ht="15" hidden="false" customHeight="true" outlineLevel="0" collapsed="false">
      <c r="B99" s="75" t="s">
        <v>164</v>
      </c>
      <c r="C99" s="76" t="n">
        <v>21.955</v>
      </c>
      <c r="D99" s="76"/>
      <c r="E99" s="76" t="n">
        <v>31.089</v>
      </c>
      <c r="F99" s="76"/>
      <c r="G99" s="77"/>
      <c r="H99" s="78"/>
    </row>
    <row r="100" customFormat="false" ht="15" hidden="false" customHeight="false" outlineLevel="0" collapsed="false">
      <c r="B100" s="79" t="s">
        <v>165</v>
      </c>
      <c r="C100" s="76" t="n">
        <v>30.235</v>
      </c>
      <c r="D100" s="76"/>
      <c r="E100" s="76" t="n">
        <v>42.814</v>
      </c>
      <c r="F100" s="76"/>
      <c r="G100" s="77"/>
      <c r="H100" s="78"/>
    </row>
    <row r="101" customFormat="false" ht="15" hidden="false" customHeight="false" outlineLevel="0" collapsed="false">
      <c r="B101" s="79" t="s">
        <v>166</v>
      </c>
      <c r="C101" s="76" t="n">
        <v>23.714</v>
      </c>
      <c r="D101" s="76"/>
      <c r="E101" s="76" t="n">
        <v>33.759</v>
      </c>
      <c r="F101" s="76"/>
      <c r="G101" s="77"/>
      <c r="H101" s="78"/>
    </row>
    <row r="102" customFormat="false" ht="15" hidden="false" customHeight="false" outlineLevel="0" collapsed="false">
      <c r="B102" s="79" t="s">
        <v>167</v>
      </c>
      <c r="C102" s="76" t="n">
        <v>32.122</v>
      </c>
      <c r="D102" s="76"/>
      <c r="E102" s="76" t="n">
        <v>45.729</v>
      </c>
      <c r="F102" s="76"/>
      <c r="G102" s="77"/>
      <c r="H102" s="78"/>
    </row>
    <row r="103" customFormat="false" ht="15" hidden="false" customHeight="false" outlineLevel="0" collapsed="false">
      <c r="B103" s="80" t="s">
        <v>168</v>
      </c>
      <c r="C103" s="78"/>
      <c r="D103" s="78"/>
      <c r="E103" s="78"/>
      <c r="F103" s="78"/>
      <c r="G103" s="78"/>
      <c r="H103" s="78"/>
    </row>
    <row r="104" customFormat="false" ht="15" hidden="false" customHeight="false" outlineLevel="0" collapsed="false">
      <c r="B104" s="81" t="s">
        <v>169</v>
      </c>
      <c r="C104" s="66"/>
      <c r="D104" s="66"/>
      <c r="E104" s="66"/>
      <c r="F104" s="66"/>
      <c r="G104" s="66"/>
      <c r="H104" s="8"/>
    </row>
    <row r="105" customFormat="false" ht="15" hidden="false" customHeight="false" outlineLevel="0" collapsed="false">
      <c r="B105" s="82" t="s">
        <v>170</v>
      </c>
      <c r="C105" s="82"/>
      <c r="D105" s="82"/>
      <c r="E105" s="82"/>
      <c r="F105" s="82"/>
      <c r="G105" s="82"/>
      <c r="H105" s="82"/>
    </row>
    <row r="106" customFormat="false" ht="15" hidden="false" customHeight="false" outlineLevel="0" collapsed="false">
      <c r="B106" s="83" t="s">
        <v>171</v>
      </c>
      <c r="C106" s="83"/>
      <c r="D106" s="83"/>
      <c r="E106" s="83"/>
      <c r="F106" s="83"/>
      <c r="G106" s="83"/>
      <c r="H106" s="83"/>
    </row>
    <row r="107" customFormat="false" ht="15" hidden="false" customHeight="false" outlineLevel="0" collapsed="false">
      <c r="B107" s="81" t="s">
        <v>172</v>
      </c>
      <c r="C107" s="81"/>
      <c r="D107" s="81"/>
      <c r="E107" s="81"/>
      <c r="F107" s="81"/>
      <c r="G107" s="66"/>
      <c r="H107" s="8"/>
    </row>
    <row r="108" customFormat="false" ht="15" hidden="false" customHeight="false" outlineLevel="0" collapsed="false">
      <c r="B108" s="81" t="s">
        <v>579</v>
      </c>
      <c r="C108" s="81"/>
      <c r="D108" s="81"/>
      <c r="E108" s="81"/>
      <c r="F108" s="81"/>
      <c r="G108" s="66"/>
      <c r="H108" s="84"/>
    </row>
    <row r="109" customFormat="false" ht="15" hidden="false" customHeight="false" outlineLevel="0" collapsed="false">
      <c r="B109" s="81" t="s">
        <v>174</v>
      </c>
      <c r="C109" s="81"/>
      <c r="D109" s="81"/>
      <c r="E109" s="81"/>
      <c r="F109" s="81"/>
      <c r="G109" s="66"/>
      <c r="H109" s="84"/>
    </row>
    <row r="110" customFormat="false" ht="15" hidden="false" customHeight="false" outlineLevel="0" collapsed="false">
      <c r="B110" s="1" t="s">
        <v>175</v>
      </c>
    </row>
    <row r="111" customFormat="false" ht="15" hidden="false" customHeight="false" outlineLevel="0" collapsed="false">
      <c r="B111" s="60" t="s">
        <v>176</v>
      </c>
    </row>
    <row r="114" customFormat="false" ht="15.75" hidden="false" customHeight="false" outlineLevel="0" collapsed="false">
      <c r="B114" s="161"/>
      <c r="C114" s="85" t="s">
        <v>177</v>
      </c>
      <c r="D114" s="85" t="s">
        <v>178</v>
      </c>
    </row>
    <row r="115" customFormat="false" ht="166.15" hidden="false" customHeight="true" outlineLevel="0" collapsed="false">
      <c r="B115" s="140" t="s">
        <v>580</v>
      </c>
      <c r="C115" s="98"/>
      <c r="D115" s="98"/>
    </row>
    <row r="116" customFormat="false" ht="15" hidden="false" customHeight="true" outlineLevel="0" collapsed="false">
      <c r="B116" s="99" t="s">
        <v>180</v>
      </c>
      <c r="C116" s="99"/>
      <c r="D116" s="99"/>
    </row>
  </sheetData>
  <mergeCells count="20">
    <mergeCell ref="B1:G1"/>
    <mergeCell ref="B2:G2"/>
    <mergeCell ref="B4:H4"/>
    <mergeCell ref="B97:F97"/>
    <mergeCell ref="C98:D98"/>
    <mergeCell ref="E98:F98"/>
    <mergeCell ref="C99:D99"/>
    <mergeCell ref="E99:F99"/>
    <mergeCell ref="C100:D100"/>
    <mergeCell ref="E100:F100"/>
    <mergeCell ref="C101:D101"/>
    <mergeCell ref="E101:F101"/>
    <mergeCell ref="C102:D102"/>
    <mergeCell ref="E102:F102"/>
    <mergeCell ref="B105:H105"/>
    <mergeCell ref="B106:H106"/>
    <mergeCell ref="B107:F107"/>
    <mergeCell ref="B108:F108"/>
    <mergeCell ref="B109:F109"/>
    <mergeCell ref="B116:D116"/>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90"/>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97" activeCellId="0" sqref="B97"/>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86.28"/>
    <col collapsed="false" customWidth="true" hidden="false" outlineLevel="0" max="4" min="3" style="1" width="26.13"/>
    <col collapsed="false" customWidth="true" hidden="false" outlineLevel="0" max="5" min="5" style="1" width="14.41"/>
    <col collapsed="false" customWidth="true" hidden="false" outlineLevel="0" max="7" min="6" style="1" width="15.28"/>
    <col collapsed="false" customWidth="true" hidden="false" outlineLevel="0" max="8" min="8" style="2" width="17.85"/>
    <col collapsed="false" customWidth="true" hidden="false" outlineLevel="0" max="9" min="9" style="26" width="10.28"/>
    <col collapsed="false" customWidth="true" hidden="false" outlineLevel="0" max="10" min="10" style="26" width="31.99"/>
    <col collapsed="false" customWidth="true" hidden="false" outlineLevel="0" max="11" min="11" style="26" width="8.41"/>
    <col collapsed="false" customWidth="false" hidden="false" outlineLevel="0" max="257" min="12" style="26" width="9.14"/>
  </cols>
  <sheetData>
    <row r="1" customFormat="false" ht="15" hidden="false" customHeight="false" outlineLevel="0" collapsed="false">
      <c r="B1" s="3" t="s">
        <v>0</v>
      </c>
      <c r="C1" s="3"/>
      <c r="D1" s="3"/>
      <c r="E1" s="3"/>
      <c r="F1" s="3"/>
      <c r="G1" s="3"/>
    </row>
    <row r="2" customFormat="false" ht="15" hidden="false" customHeight="false" outlineLevel="0" collapsed="false">
      <c r="B2" s="3" t="s">
        <v>1</v>
      </c>
      <c r="C2" s="3"/>
      <c r="D2" s="3"/>
      <c r="E2" s="3"/>
      <c r="F2" s="3"/>
      <c r="G2" s="3"/>
    </row>
    <row r="3" customFormat="false" ht="15" hidden="false" customHeight="false" outlineLevel="0" collapsed="false">
      <c r="B3" s="4" t="s">
        <v>2</v>
      </c>
      <c r="C3" s="5"/>
      <c r="D3" s="6"/>
      <c r="E3" s="7"/>
      <c r="F3" s="7"/>
      <c r="G3" s="7"/>
      <c r="H3" s="122"/>
    </row>
    <row r="4" customFormat="false" ht="15" hidden="false" customHeight="false" outlineLevel="0" collapsed="false">
      <c r="B4" s="4" t="s">
        <v>581</v>
      </c>
      <c r="C4" s="5"/>
      <c r="D4" s="9"/>
      <c r="E4" s="5"/>
      <c r="F4" s="5"/>
      <c r="G4" s="5"/>
      <c r="H4" s="123"/>
    </row>
    <row r="5" customFormat="false" ht="15" hidden="false" customHeight="false" outlineLevel="0" collapsed="false">
      <c r="B5" s="4" t="s">
        <v>4</v>
      </c>
      <c r="C5" s="10"/>
      <c r="D5" s="11"/>
      <c r="E5" s="10"/>
      <c r="F5" s="10"/>
      <c r="G5" s="10"/>
      <c r="H5" s="124"/>
    </row>
    <row r="6" customFormat="false" ht="15" hidden="false" customHeight="false" outlineLevel="0" collapsed="false">
      <c r="B6" s="12" t="s">
        <v>182</v>
      </c>
      <c r="C6" s="10"/>
      <c r="D6" s="11"/>
      <c r="E6" s="10"/>
      <c r="F6" s="10"/>
      <c r="G6" s="10"/>
      <c r="H6" s="124"/>
    </row>
    <row r="7" customFormat="false" ht="35.1" hidden="false" customHeight="true" outlineLevel="0" collapsed="false">
      <c r="B7" s="16" t="s">
        <v>6</v>
      </c>
      <c r="C7" s="16" t="s">
        <v>7</v>
      </c>
      <c r="D7" s="89" t="s">
        <v>8</v>
      </c>
      <c r="E7" s="18" t="s">
        <v>9</v>
      </c>
      <c r="F7" s="101" t="s">
        <v>10</v>
      </c>
      <c r="G7" s="101" t="s">
        <v>11</v>
      </c>
      <c r="H7" s="20" t="s">
        <v>12</v>
      </c>
    </row>
    <row r="8" customFormat="false" ht="15" hidden="false" customHeight="false" outlineLevel="0" collapsed="false">
      <c r="B8" s="4" t="s">
        <v>13</v>
      </c>
      <c r="C8" s="22"/>
      <c r="D8" s="23"/>
      <c r="E8" s="24"/>
      <c r="F8" s="29"/>
      <c r="G8" s="29"/>
      <c r="H8" s="30"/>
    </row>
    <row r="9" customFormat="false" ht="15" hidden="false" customHeight="false" outlineLevel="0" collapsed="false">
      <c r="B9" s="27" t="s">
        <v>14</v>
      </c>
      <c r="C9" s="22"/>
      <c r="D9" s="28"/>
      <c r="E9" s="24"/>
      <c r="F9" s="29"/>
      <c r="G9" s="29"/>
      <c r="H9" s="30"/>
    </row>
    <row r="10" customFormat="false" ht="15" hidden="false" customHeight="false" outlineLevel="0" collapsed="false">
      <c r="B10" s="32" t="s">
        <v>15</v>
      </c>
      <c r="C10" s="32" t="s">
        <v>16</v>
      </c>
      <c r="D10" s="33" t="n">
        <v>674100</v>
      </c>
      <c r="E10" s="34" t="n">
        <v>4724.43</v>
      </c>
      <c r="F10" s="125" t="n">
        <v>8.23</v>
      </c>
      <c r="G10" s="125"/>
      <c r="H10" s="91" t="s">
        <v>17</v>
      </c>
      <c r="I10" s="157"/>
      <c r="J10" s="36"/>
      <c r="K10" s="36"/>
    </row>
    <row r="11" customFormat="false" ht="15" hidden="false" customHeight="false" outlineLevel="0" collapsed="false">
      <c r="B11" s="32" t="s">
        <v>24</v>
      </c>
      <c r="C11" s="32" t="s">
        <v>16</v>
      </c>
      <c r="D11" s="33" t="n">
        <v>275400</v>
      </c>
      <c r="E11" s="34" t="n">
        <v>4392.49</v>
      </c>
      <c r="F11" s="125" t="n">
        <v>7.65</v>
      </c>
      <c r="G11" s="125"/>
      <c r="H11" s="91" t="s">
        <v>25</v>
      </c>
      <c r="I11" s="157"/>
      <c r="J11" s="36"/>
      <c r="K11" s="36"/>
    </row>
    <row r="12" customFormat="false" ht="15" hidden="false" customHeight="false" outlineLevel="0" collapsed="false">
      <c r="B12" s="32" t="s">
        <v>102</v>
      </c>
      <c r="C12" s="32" t="s">
        <v>42</v>
      </c>
      <c r="D12" s="33" t="n">
        <v>37400</v>
      </c>
      <c r="E12" s="34" t="n">
        <v>2766.14</v>
      </c>
      <c r="F12" s="125" t="n">
        <v>4.82</v>
      </c>
      <c r="G12" s="125"/>
      <c r="H12" s="91" t="s">
        <v>103</v>
      </c>
      <c r="I12" s="157"/>
      <c r="J12" s="38"/>
      <c r="K12" s="39"/>
      <c r="M12" s="37"/>
    </row>
    <row r="13" customFormat="false" ht="15" hidden="false" customHeight="false" outlineLevel="0" collapsed="false">
      <c r="B13" s="32" t="s">
        <v>18</v>
      </c>
      <c r="C13" s="32" t="s">
        <v>19</v>
      </c>
      <c r="D13" s="33" t="n">
        <v>92800</v>
      </c>
      <c r="E13" s="34" t="n">
        <v>2337.86</v>
      </c>
      <c r="F13" s="125" t="n">
        <v>4.07</v>
      </c>
      <c r="G13" s="125"/>
      <c r="H13" s="91" t="s">
        <v>20</v>
      </c>
      <c r="I13" s="157"/>
      <c r="J13" s="38"/>
      <c r="K13" s="39"/>
      <c r="M13" s="37"/>
    </row>
    <row r="14" customFormat="false" ht="15" hidden="false" customHeight="false" outlineLevel="0" collapsed="false">
      <c r="B14" s="32" t="s">
        <v>367</v>
      </c>
      <c r="C14" s="32" t="s">
        <v>93</v>
      </c>
      <c r="D14" s="33" t="n">
        <v>98164</v>
      </c>
      <c r="E14" s="34" t="n">
        <v>2146.21</v>
      </c>
      <c r="F14" s="125" t="n">
        <v>3.74</v>
      </c>
      <c r="G14" s="125"/>
      <c r="H14" s="91" t="s">
        <v>368</v>
      </c>
      <c r="I14" s="157"/>
      <c r="J14" s="38"/>
      <c r="K14" s="39"/>
      <c r="M14" s="37"/>
    </row>
    <row r="15" customFormat="false" ht="15" hidden="false" customHeight="false" outlineLevel="0" collapsed="false">
      <c r="B15" s="32" t="s">
        <v>47</v>
      </c>
      <c r="C15" s="32" t="s">
        <v>48</v>
      </c>
      <c r="D15" s="33" t="n">
        <v>124000</v>
      </c>
      <c r="E15" s="34" t="n">
        <v>2111.66</v>
      </c>
      <c r="F15" s="125" t="n">
        <v>3.68</v>
      </c>
      <c r="G15" s="125"/>
      <c r="H15" s="91" t="s">
        <v>49</v>
      </c>
      <c r="I15" s="157"/>
      <c r="J15" s="38"/>
      <c r="K15" s="39"/>
      <c r="M15" s="37"/>
    </row>
    <row r="16" customFormat="false" ht="15" hidden="false" customHeight="false" outlineLevel="0" collapsed="false">
      <c r="B16" s="32" t="s">
        <v>54</v>
      </c>
      <c r="C16" s="32" t="s">
        <v>16</v>
      </c>
      <c r="D16" s="33" t="n">
        <v>453100</v>
      </c>
      <c r="E16" s="34" t="n">
        <v>2052.54</v>
      </c>
      <c r="F16" s="125" t="n">
        <v>3.57</v>
      </c>
      <c r="G16" s="125"/>
      <c r="H16" s="91" t="s">
        <v>55</v>
      </c>
      <c r="I16" s="157"/>
      <c r="J16" s="38"/>
      <c r="K16" s="39"/>
      <c r="M16" s="37"/>
    </row>
    <row r="17" customFormat="false" ht="15" hidden="false" customHeight="false" outlineLevel="0" collapsed="false">
      <c r="B17" s="32" t="s">
        <v>479</v>
      </c>
      <c r="C17" s="32" t="s">
        <v>72</v>
      </c>
      <c r="D17" s="33" t="n">
        <v>120000</v>
      </c>
      <c r="E17" s="34" t="n">
        <v>2033.94</v>
      </c>
      <c r="F17" s="125" t="n">
        <v>3.54</v>
      </c>
      <c r="G17" s="125"/>
      <c r="H17" s="91" t="s">
        <v>480</v>
      </c>
      <c r="I17" s="157"/>
      <c r="J17" s="38"/>
      <c r="K17" s="39"/>
      <c r="M17" s="37"/>
    </row>
    <row r="18" customFormat="false" ht="15" hidden="false" customHeight="false" outlineLevel="0" collapsed="false">
      <c r="B18" s="32" t="s">
        <v>337</v>
      </c>
      <c r="C18" s="32" t="s">
        <v>203</v>
      </c>
      <c r="D18" s="33" t="n">
        <v>79300</v>
      </c>
      <c r="E18" s="34" t="n">
        <v>1908.39</v>
      </c>
      <c r="F18" s="125" t="n">
        <v>3.32</v>
      </c>
      <c r="G18" s="125"/>
      <c r="H18" s="91" t="s">
        <v>338</v>
      </c>
      <c r="I18" s="157"/>
      <c r="J18" s="38"/>
      <c r="K18" s="39"/>
      <c r="M18" s="37"/>
    </row>
    <row r="19" customFormat="false" ht="15" hidden="false" customHeight="false" outlineLevel="0" collapsed="false">
      <c r="B19" s="32" t="s">
        <v>135</v>
      </c>
      <c r="C19" s="32" t="s">
        <v>84</v>
      </c>
      <c r="D19" s="33" t="n">
        <v>662700</v>
      </c>
      <c r="E19" s="34" t="n">
        <v>1900.29</v>
      </c>
      <c r="F19" s="125" t="n">
        <v>3.31</v>
      </c>
      <c r="G19" s="125"/>
      <c r="H19" s="91" t="s">
        <v>136</v>
      </c>
      <c r="I19" s="157"/>
      <c r="J19" s="38"/>
      <c r="K19" s="39"/>
      <c r="M19" s="37"/>
    </row>
    <row r="20" customFormat="false" ht="15" hidden="false" customHeight="false" outlineLevel="0" collapsed="false">
      <c r="B20" s="32" t="s">
        <v>289</v>
      </c>
      <c r="C20" s="32" t="s">
        <v>84</v>
      </c>
      <c r="D20" s="33" t="n">
        <v>81300</v>
      </c>
      <c r="E20" s="34" t="n">
        <v>1879.57</v>
      </c>
      <c r="F20" s="125" t="n">
        <v>3.27</v>
      </c>
      <c r="G20" s="125"/>
      <c r="H20" s="91" t="s">
        <v>290</v>
      </c>
      <c r="I20" s="157"/>
      <c r="J20" s="38"/>
      <c r="K20" s="39"/>
      <c r="M20" s="37"/>
    </row>
    <row r="21" customFormat="false" ht="15" hidden="false" customHeight="false" outlineLevel="0" collapsed="false">
      <c r="B21" s="32" t="s">
        <v>41</v>
      </c>
      <c r="C21" s="32" t="s">
        <v>42</v>
      </c>
      <c r="D21" s="33" t="n">
        <v>160300</v>
      </c>
      <c r="E21" s="34" t="n">
        <v>1578.39</v>
      </c>
      <c r="F21" s="125" t="n">
        <v>2.75</v>
      </c>
      <c r="G21" s="125"/>
      <c r="H21" s="91" t="s">
        <v>43</v>
      </c>
      <c r="I21" s="157"/>
      <c r="J21" s="38"/>
      <c r="K21" s="39"/>
      <c r="M21" s="37"/>
    </row>
    <row r="22" customFormat="false" ht="15" hidden="false" customHeight="false" outlineLevel="0" collapsed="false">
      <c r="B22" s="32" t="s">
        <v>250</v>
      </c>
      <c r="C22" s="32" t="s">
        <v>42</v>
      </c>
      <c r="D22" s="33" t="n">
        <v>98220</v>
      </c>
      <c r="E22" s="34" t="n">
        <v>1410.14</v>
      </c>
      <c r="F22" s="125" t="n">
        <v>2.46</v>
      </c>
      <c r="G22" s="125"/>
      <c r="H22" s="91" t="s">
        <v>251</v>
      </c>
      <c r="I22" s="157"/>
      <c r="J22" s="38"/>
      <c r="K22" s="39"/>
      <c r="M22" s="37"/>
    </row>
    <row r="23" customFormat="false" ht="15" hidden="false" customHeight="false" outlineLevel="0" collapsed="false">
      <c r="B23" s="32" t="s">
        <v>414</v>
      </c>
      <c r="C23" s="32" t="s">
        <v>72</v>
      </c>
      <c r="D23" s="33" t="n">
        <v>145180</v>
      </c>
      <c r="E23" s="34" t="n">
        <v>1288.55</v>
      </c>
      <c r="F23" s="125" t="n">
        <v>2.24</v>
      </c>
      <c r="G23" s="125"/>
      <c r="H23" s="91" t="s">
        <v>415</v>
      </c>
      <c r="I23" s="157"/>
      <c r="J23" s="38"/>
      <c r="K23" s="39"/>
      <c r="M23" s="37"/>
    </row>
    <row r="24" customFormat="false" ht="15" hidden="false" customHeight="false" outlineLevel="0" collapsed="false">
      <c r="B24" s="32" t="s">
        <v>26</v>
      </c>
      <c r="C24" s="32" t="s">
        <v>27</v>
      </c>
      <c r="D24" s="33" t="n">
        <v>44200</v>
      </c>
      <c r="E24" s="34" t="n">
        <v>1217.4</v>
      </c>
      <c r="F24" s="125" t="n">
        <v>2.12</v>
      </c>
      <c r="G24" s="125"/>
      <c r="H24" s="91" t="s">
        <v>28</v>
      </c>
      <c r="I24" s="157"/>
      <c r="J24" s="38"/>
      <c r="K24" s="39"/>
      <c r="M24" s="37"/>
    </row>
    <row r="25" customFormat="false" ht="15" hidden="false" customHeight="false" outlineLevel="0" collapsed="false">
      <c r="B25" s="32" t="s">
        <v>305</v>
      </c>
      <c r="C25" s="32" t="s">
        <v>131</v>
      </c>
      <c r="D25" s="33" t="n">
        <v>64900</v>
      </c>
      <c r="E25" s="34" t="n">
        <v>1214.02</v>
      </c>
      <c r="F25" s="125" t="n">
        <v>2.11</v>
      </c>
      <c r="G25" s="125"/>
      <c r="H25" s="91" t="s">
        <v>306</v>
      </c>
      <c r="I25" s="157"/>
      <c r="J25" s="38"/>
      <c r="K25" s="39"/>
      <c r="M25" s="37"/>
    </row>
    <row r="26" customFormat="false" ht="15" hidden="false" customHeight="false" outlineLevel="0" collapsed="false">
      <c r="B26" s="32" t="s">
        <v>538</v>
      </c>
      <c r="C26" s="32" t="s">
        <v>221</v>
      </c>
      <c r="D26" s="33" t="n">
        <v>98700</v>
      </c>
      <c r="E26" s="34" t="n">
        <v>1181.44</v>
      </c>
      <c r="F26" s="125" t="n">
        <v>2.06</v>
      </c>
      <c r="G26" s="125"/>
      <c r="H26" s="91" t="s">
        <v>539</v>
      </c>
      <c r="I26" s="157"/>
      <c r="J26" s="38"/>
      <c r="K26" s="39"/>
      <c r="M26" s="37"/>
    </row>
    <row r="27" customFormat="false" ht="15" hidden="false" customHeight="false" outlineLevel="0" collapsed="false">
      <c r="B27" s="32" t="s">
        <v>320</v>
      </c>
      <c r="C27" s="32" t="s">
        <v>34</v>
      </c>
      <c r="D27" s="33" t="n">
        <v>107000</v>
      </c>
      <c r="E27" s="34" t="n">
        <v>1097.66</v>
      </c>
      <c r="F27" s="125" t="n">
        <v>1.91</v>
      </c>
      <c r="G27" s="125"/>
      <c r="H27" s="91" t="s">
        <v>321</v>
      </c>
      <c r="I27" s="157"/>
      <c r="J27" s="38"/>
      <c r="K27" s="39"/>
      <c r="M27" s="37"/>
    </row>
    <row r="28" customFormat="false" ht="15" hidden="false" customHeight="false" outlineLevel="0" collapsed="false">
      <c r="B28" s="32" t="s">
        <v>309</v>
      </c>
      <c r="C28" s="32" t="s">
        <v>42</v>
      </c>
      <c r="D28" s="33" t="n">
        <v>3450</v>
      </c>
      <c r="E28" s="34" t="n">
        <v>997.1</v>
      </c>
      <c r="F28" s="125" t="n">
        <v>1.74</v>
      </c>
      <c r="G28" s="125"/>
      <c r="H28" s="91" t="s">
        <v>310</v>
      </c>
      <c r="I28" s="157"/>
      <c r="J28" s="38"/>
      <c r="K28" s="39"/>
      <c r="M28" s="37"/>
    </row>
    <row r="29" customFormat="false" ht="15" hidden="false" customHeight="false" outlineLevel="0" collapsed="false">
      <c r="B29" s="32" t="s">
        <v>390</v>
      </c>
      <c r="C29" s="32" t="s">
        <v>72</v>
      </c>
      <c r="D29" s="33" t="n">
        <v>12800</v>
      </c>
      <c r="E29" s="34" t="n">
        <v>967.49</v>
      </c>
      <c r="F29" s="125" t="n">
        <v>1.69</v>
      </c>
      <c r="G29" s="125"/>
      <c r="H29" s="91" t="s">
        <v>391</v>
      </c>
      <c r="I29" s="157"/>
      <c r="J29" s="38"/>
      <c r="K29" s="39"/>
      <c r="M29" s="37"/>
    </row>
    <row r="30" customFormat="false" ht="15" hidden="false" customHeight="false" outlineLevel="0" collapsed="false">
      <c r="B30" s="32" t="s">
        <v>31</v>
      </c>
      <c r="C30" s="32" t="s">
        <v>16</v>
      </c>
      <c r="D30" s="33" t="n">
        <v>47700</v>
      </c>
      <c r="E30" s="34" t="n">
        <v>956.62</v>
      </c>
      <c r="F30" s="125" t="n">
        <v>1.67</v>
      </c>
      <c r="G30" s="125"/>
      <c r="H30" s="91" t="s">
        <v>32</v>
      </c>
      <c r="I30" s="157"/>
      <c r="J30" s="32"/>
      <c r="K30" s="39"/>
      <c r="M30" s="37"/>
    </row>
    <row r="31" customFormat="false" ht="15" hidden="false" customHeight="false" outlineLevel="0" collapsed="false">
      <c r="B31" s="32" t="s">
        <v>348</v>
      </c>
      <c r="C31" s="32" t="s">
        <v>93</v>
      </c>
      <c r="D31" s="33" t="n">
        <v>242100</v>
      </c>
      <c r="E31" s="34" t="n">
        <v>942.37</v>
      </c>
      <c r="F31" s="125" t="n">
        <v>1.64</v>
      </c>
      <c r="G31" s="125"/>
      <c r="H31" s="91" t="s">
        <v>349</v>
      </c>
      <c r="I31" s="157"/>
      <c r="J31" s="32"/>
      <c r="K31" s="39"/>
      <c r="M31" s="37"/>
    </row>
    <row r="32" customFormat="false" ht="15" hidden="false" customHeight="false" outlineLevel="0" collapsed="false">
      <c r="B32" s="32" t="s">
        <v>197</v>
      </c>
      <c r="C32" s="32" t="s">
        <v>198</v>
      </c>
      <c r="D32" s="33" t="n">
        <v>187100</v>
      </c>
      <c r="E32" s="34" t="n">
        <v>912.95</v>
      </c>
      <c r="F32" s="125" t="n">
        <v>1.59</v>
      </c>
      <c r="G32" s="125"/>
      <c r="H32" s="91" t="s">
        <v>199</v>
      </c>
      <c r="I32" s="157"/>
      <c r="J32" s="32"/>
      <c r="K32" s="39"/>
      <c r="M32" s="37" t="n">
        <f aca="false">+SUMIFS(F:F,C:C,J32)</f>
        <v>0</v>
      </c>
    </row>
    <row r="33" customFormat="false" ht="15" hidden="false" customHeight="false" outlineLevel="0" collapsed="false">
      <c r="B33" s="32" t="s">
        <v>582</v>
      </c>
      <c r="C33" s="32" t="s">
        <v>84</v>
      </c>
      <c r="D33" s="33" t="n">
        <v>254000</v>
      </c>
      <c r="E33" s="34" t="n">
        <v>902.72</v>
      </c>
      <c r="F33" s="125" t="n">
        <v>1.57</v>
      </c>
      <c r="G33" s="125"/>
      <c r="H33" s="91" t="s">
        <v>583</v>
      </c>
      <c r="I33" s="157"/>
      <c r="J33" s="1"/>
      <c r="K33" s="39"/>
      <c r="M33" s="37"/>
    </row>
    <row r="34" customFormat="false" ht="15" hidden="false" customHeight="false" outlineLevel="0" collapsed="false">
      <c r="B34" s="32" t="s">
        <v>485</v>
      </c>
      <c r="C34" s="32" t="s">
        <v>62</v>
      </c>
      <c r="D34" s="33" t="n">
        <v>95600</v>
      </c>
      <c r="E34" s="34" t="n">
        <v>874.6</v>
      </c>
      <c r="F34" s="125" t="n">
        <v>1.52</v>
      </c>
      <c r="G34" s="125"/>
      <c r="H34" s="91" t="s">
        <v>486</v>
      </c>
      <c r="I34" s="157"/>
      <c r="J34" s="1"/>
      <c r="K34" s="39"/>
      <c r="M34" s="37"/>
    </row>
    <row r="35" customFormat="false" ht="15" hidden="false" customHeight="false" outlineLevel="0" collapsed="false">
      <c r="B35" s="32" t="s">
        <v>268</v>
      </c>
      <c r="C35" s="32" t="s">
        <v>269</v>
      </c>
      <c r="D35" s="33" t="n">
        <v>24600</v>
      </c>
      <c r="E35" s="34" t="n">
        <v>781.87</v>
      </c>
      <c r="F35" s="125" t="n">
        <v>1.36</v>
      </c>
      <c r="G35" s="125"/>
      <c r="H35" s="91" t="s">
        <v>270</v>
      </c>
      <c r="I35" s="157"/>
      <c r="J35" s="1"/>
      <c r="K35" s="39"/>
      <c r="M35" s="37"/>
    </row>
    <row r="36" customFormat="false" ht="15" hidden="false" customHeight="false" outlineLevel="0" collapsed="false">
      <c r="B36" s="32" t="s">
        <v>283</v>
      </c>
      <c r="C36" s="32" t="s">
        <v>203</v>
      </c>
      <c r="D36" s="33" t="n">
        <v>7956</v>
      </c>
      <c r="E36" s="34" t="n">
        <v>752.84</v>
      </c>
      <c r="F36" s="125" t="n">
        <v>1.31</v>
      </c>
      <c r="G36" s="125"/>
      <c r="H36" s="91" t="s">
        <v>284</v>
      </c>
      <c r="I36" s="157"/>
      <c r="J36" s="1"/>
      <c r="K36" s="39"/>
      <c r="M36" s="37"/>
    </row>
    <row r="37" customFormat="false" ht="15" hidden="false" customHeight="false" outlineLevel="0" collapsed="false">
      <c r="B37" s="32" t="s">
        <v>99</v>
      </c>
      <c r="C37" s="32" t="s">
        <v>100</v>
      </c>
      <c r="D37" s="33" t="n">
        <v>106200</v>
      </c>
      <c r="E37" s="34" t="n">
        <v>747.97</v>
      </c>
      <c r="F37" s="125" t="n">
        <v>1.3</v>
      </c>
      <c r="G37" s="125"/>
      <c r="H37" s="91" t="s">
        <v>101</v>
      </c>
      <c r="I37" s="157"/>
      <c r="J37" s="1"/>
      <c r="K37" s="39"/>
      <c r="M37" s="37"/>
    </row>
    <row r="38" customFormat="false" ht="15" hidden="false" customHeight="false" outlineLevel="0" collapsed="false">
      <c r="B38" s="32" t="s">
        <v>375</v>
      </c>
      <c r="C38" s="32" t="s">
        <v>203</v>
      </c>
      <c r="D38" s="33" t="n">
        <v>79180</v>
      </c>
      <c r="E38" s="34" t="n">
        <v>736.26</v>
      </c>
      <c r="F38" s="125" t="n">
        <v>1.28</v>
      </c>
      <c r="G38" s="125"/>
      <c r="H38" s="91" t="s">
        <v>376</v>
      </c>
      <c r="I38" s="157"/>
      <c r="J38" s="38"/>
      <c r="K38" s="39"/>
      <c r="M38" s="37" t="n">
        <f aca="false">+SUMIFS(F:F,C:C,J38)</f>
        <v>0</v>
      </c>
    </row>
    <row r="39" customFormat="false" ht="15" hidden="false" customHeight="false" outlineLevel="0" collapsed="false">
      <c r="B39" s="32" t="s">
        <v>434</v>
      </c>
      <c r="C39" s="32" t="s">
        <v>131</v>
      </c>
      <c r="D39" s="33" t="n">
        <v>355014</v>
      </c>
      <c r="E39" s="34" t="n">
        <v>713.05</v>
      </c>
      <c r="F39" s="125" t="n">
        <v>1.24</v>
      </c>
      <c r="G39" s="125"/>
      <c r="H39" s="91" t="s">
        <v>435</v>
      </c>
      <c r="I39" s="157"/>
      <c r="J39" s="38"/>
      <c r="K39" s="39"/>
      <c r="M39" s="37"/>
    </row>
    <row r="40" customFormat="false" ht="15" hidden="false" customHeight="false" outlineLevel="0" collapsed="false">
      <c r="B40" s="32" t="s">
        <v>534</v>
      </c>
      <c r="C40" s="32" t="s">
        <v>186</v>
      </c>
      <c r="D40" s="33" t="n">
        <v>522660</v>
      </c>
      <c r="E40" s="34" t="n">
        <v>676.06</v>
      </c>
      <c r="F40" s="125" t="n">
        <v>1.18</v>
      </c>
      <c r="G40" s="125"/>
      <c r="H40" s="91" t="s">
        <v>535</v>
      </c>
      <c r="I40" s="157"/>
      <c r="J40" s="38"/>
      <c r="K40" s="39"/>
      <c r="M40" s="37"/>
    </row>
    <row r="41" customFormat="false" ht="15" hidden="false" customHeight="false" outlineLevel="0" collapsed="false">
      <c r="B41" s="32" t="s">
        <v>95</v>
      </c>
      <c r="C41" s="32" t="s">
        <v>72</v>
      </c>
      <c r="D41" s="33" t="n">
        <v>135100</v>
      </c>
      <c r="E41" s="34" t="n">
        <v>658.07</v>
      </c>
      <c r="F41" s="125" t="n">
        <v>1.15</v>
      </c>
      <c r="G41" s="125"/>
      <c r="H41" s="91" t="s">
        <v>96</v>
      </c>
      <c r="I41" s="157"/>
      <c r="J41" s="38"/>
      <c r="K41" s="39"/>
      <c r="M41" s="37"/>
    </row>
    <row r="42" customFormat="false" ht="15" hidden="false" customHeight="false" outlineLevel="0" collapsed="false">
      <c r="B42" s="32" t="s">
        <v>318</v>
      </c>
      <c r="C42" s="32" t="s">
        <v>221</v>
      </c>
      <c r="D42" s="33" t="n">
        <v>29000</v>
      </c>
      <c r="E42" s="34" t="n">
        <v>626.94</v>
      </c>
      <c r="F42" s="125" t="n">
        <v>1.09</v>
      </c>
      <c r="G42" s="125"/>
      <c r="H42" s="91" t="s">
        <v>319</v>
      </c>
      <c r="I42" s="157"/>
      <c r="J42" s="38"/>
      <c r="K42" s="39"/>
      <c r="M42" s="37"/>
    </row>
    <row r="43" customFormat="false" ht="15" hidden="false" customHeight="false" outlineLevel="0" collapsed="false">
      <c r="B43" s="32" t="s">
        <v>584</v>
      </c>
      <c r="C43" s="32" t="s">
        <v>221</v>
      </c>
      <c r="D43" s="33" t="n">
        <v>26630</v>
      </c>
      <c r="E43" s="34" t="n">
        <v>608.48</v>
      </c>
      <c r="F43" s="125" t="n">
        <v>1.06</v>
      </c>
      <c r="G43" s="125"/>
      <c r="H43" s="91" t="s">
        <v>585</v>
      </c>
      <c r="I43" s="157"/>
      <c r="J43" s="38"/>
      <c r="K43" s="39"/>
      <c r="M43" s="37"/>
    </row>
    <row r="44" customFormat="false" ht="15" hidden="false" customHeight="false" outlineLevel="0" collapsed="false">
      <c r="B44" s="32" t="s">
        <v>363</v>
      </c>
      <c r="C44" s="32" t="s">
        <v>361</v>
      </c>
      <c r="D44" s="33" t="n">
        <v>74800</v>
      </c>
      <c r="E44" s="34" t="n">
        <v>594.25</v>
      </c>
      <c r="F44" s="125" t="n">
        <v>1.04</v>
      </c>
      <c r="G44" s="125"/>
      <c r="H44" s="91" t="s">
        <v>364</v>
      </c>
      <c r="I44" s="157"/>
      <c r="J44" s="38"/>
      <c r="K44" s="39"/>
      <c r="M44" s="37"/>
    </row>
    <row r="45" customFormat="false" ht="15" hidden="false" customHeight="false" outlineLevel="0" collapsed="false">
      <c r="B45" s="32" t="s">
        <v>137</v>
      </c>
      <c r="C45" s="32" t="s">
        <v>65</v>
      </c>
      <c r="D45" s="33" t="n">
        <v>73600</v>
      </c>
      <c r="E45" s="34" t="n">
        <v>591.04</v>
      </c>
      <c r="F45" s="125" t="n">
        <v>1.03</v>
      </c>
      <c r="G45" s="125"/>
      <c r="H45" s="91" t="s">
        <v>138</v>
      </c>
      <c r="I45" s="157"/>
      <c r="J45" s="38"/>
      <c r="K45" s="39"/>
    </row>
    <row r="46" customFormat="false" ht="15" hidden="false" customHeight="false" outlineLevel="0" collapsed="false">
      <c r="B46" s="32" t="s">
        <v>586</v>
      </c>
      <c r="C46" s="32" t="s">
        <v>221</v>
      </c>
      <c r="D46" s="33" t="n">
        <v>64900</v>
      </c>
      <c r="E46" s="34" t="n">
        <v>590.75</v>
      </c>
      <c r="F46" s="125" t="n">
        <v>1.03</v>
      </c>
      <c r="G46" s="125"/>
      <c r="H46" s="91" t="s">
        <v>587</v>
      </c>
      <c r="I46" s="157"/>
      <c r="J46" s="156"/>
    </row>
    <row r="47" customFormat="false" ht="15" hidden="false" customHeight="false" outlineLevel="0" collapsed="false">
      <c r="B47" s="32" t="s">
        <v>79</v>
      </c>
      <c r="C47" s="32" t="s">
        <v>19</v>
      </c>
      <c r="D47" s="33" t="n">
        <v>196100</v>
      </c>
      <c r="E47" s="34" t="n">
        <v>588.3</v>
      </c>
      <c r="F47" s="125" t="n">
        <v>1.02</v>
      </c>
      <c r="G47" s="125"/>
      <c r="H47" s="91" t="s">
        <v>80</v>
      </c>
      <c r="I47" s="157"/>
      <c r="J47" s="156"/>
    </row>
    <row r="48" customFormat="false" ht="15" hidden="false" customHeight="false" outlineLevel="0" collapsed="false">
      <c r="B48" s="32" t="s">
        <v>106</v>
      </c>
      <c r="C48" s="32" t="s">
        <v>72</v>
      </c>
      <c r="D48" s="33" t="n">
        <v>29900</v>
      </c>
      <c r="E48" s="34" t="n">
        <v>584.63</v>
      </c>
      <c r="F48" s="125" t="n">
        <v>1.02</v>
      </c>
      <c r="G48" s="125"/>
      <c r="H48" s="91" t="s">
        <v>107</v>
      </c>
      <c r="I48" s="157"/>
      <c r="J48" s="156"/>
    </row>
    <row r="49" customFormat="false" ht="15" hidden="false" customHeight="false" outlineLevel="0" collapsed="false">
      <c r="B49" s="32" t="s">
        <v>193</v>
      </c>
      <c r="C49" s="32" t="s">
        <v>62</v>
      </c>
      <c r="D49" s="33" t="n">
        <v>102400</v>
      </c>
      <c r="E49" s="34" t="n">
        <v>569.19</v>
      </c>
      <c r="F49" s="125" t="n">
        <v>0.99</v>
      </c>
      <c r="G49" s="125"/>
      <c r="H49" s="91" t="s">
        <v>194</v>
      </c>
      <c r="I49" s="157"/>
      <c r="J49" s="156"/>
    </row>
    <row r="50" customFormat="false" ht="15" hidden="false" customHeight="false" outlineLevel="0" collapsed="false">
      <c r="B50" s="32" t="s">
        <v>33</v>
      </c>
      <c r="C50" s="32" t="s">
        <v>34</v>
      </c>
      <c r="D50" s="33" t="n">
        <v>12600</v>
      </c>
      <c r="E50" s="34" t="n">
        <v>535.53</v>
      </c>
      <c r="F50" s="125" t="n">
        <v>0.93</v>
      </c>
      <c r="G50" s="125"/>
      <c r="H50" s="91" t="s">
        <v>35</v>
      </c>
      <c r="I50" s="157"/>
      <c r="J50" s="156"/>
    </row>
    <row r="51" customFormat="false" ht="15" hidden="false" customHeight="false" outlineLevel="0" collapsed="false">
      <c r="B51" s="32" t="s">
        <v>392</v>
      </c>
      <c r="C51" s="32" t="s">
        <v>221</v>
      </c>
      <c r="D51" s="33" t="n">
        <v>109200</v>
      </c>
      <c r="E51" s="34" t="n">
        <v>516.13</v>
      </c>
      <c r="F51" s="125" t="n">
        <v>0.9</v>
      </c>
      <c r="G51" s="125"/>
      <c r="H51" s="91" t="s">
        <v>393</v>
      </c>
      <c r="I51" s="157"/>
      <c r="J51" s="156"/>
    </row>
    <row r="52" customFormat="false" ht="15" hidden="false" customHeight="false" outlineLevel="0" collapsed="false">
      <c r="B52" s="32" t="s">
        <v>139</v>
      </c>
      <c r="C52" s="32" t="s">
        <v>100</v>
      </c>
      <c r="D52" s="33" t="n">
        <v>221400</v>
      </c>
      <c r="E52" s="34" t="n">
        <v>503.91</v>
      </c>
      <c r="F52" s="125" t="n">
        <v>0.88</v>
      </c>
      <c r="G52" s="125"/>
      <c r="H52" s="91" t="s">
        <v>140</v>
      </c>
      <c r="I52" s="157"/>
      <c r="J52" s="156"/>
    </row>
    <row r="53" customFormat="false" ht="15" hidden="false" customHeight="false" outlineLevel="0" collapsed="false">
      <c r="B53" s="32" t="s">
        <v>346</v>
      </c>
      <c r="C53" s="32" t="s">
        <v>84</v>
      </c>
      <c r="D53" s="33" t="n">
        <v>126000</v>
      </c>
      <c r="E53" s="34" t="n">
        <v>482.39</v>
      </c>
      <c r="F53" s="125" t="n">
        <v>0.84</v>
      </c>
      <c r="G53" s="125"/>
      <c r="H53" s="91" t="s">
        <v>347</v>
      </c>
      <c r="I53" s="157"/>
      <c r="J53" s="156"/>
    </row>
    <row r="54" customFormat="false" ht="15" hidden="false" customHeight="false" outlineLevel="0" collapsed="false">
      <c r="B54" s="32" t="s">
        <v>432</v>
      </c>
      <c r="C54" s="32" t="s">
        <v>131</v>
      </c>
      <c r="D54" s="33" t="n">
        <v>28256</v>
      </c>
      <c r="E54" s="34" t="n">
        <v>384.2</v>
      </c>
      <c r="F54" s="125" t="n">
        <v>0.67</v>
      </c>
      <c r="G54" s="125"/>
      <c r="H54" s="91" t="s">
        <v>433</v>
      </c>
      <c r="I54" s="157"/>
      <c r="J54" s="156"/>
    </row>
    <row r="55" customFormat="false" ht="15" hidden="false" customHeight="false" outlineLevel="0" collapsed="false">
      <c r="B55" s="32" t="s">
        <v>260</v>
      </c>
      <c r="C55" s="32" t="s">
        <v>131</v>
      </c>
      <c r="D55" s="33" t="n">
        <v>832</v>
      </c>
      <c r="E55" s="34" t="n">
        <v>380.34</v>
      </c>
      <c r="F55" s="125" t="n">
        <v>0.66</v>
      </c>
      <c r="G55" s="125"/>
      <c r="H55" s="91" t="s">
        <v>261</v>
      </c>
      <c r="I55" s="157"/>
      <c r="J55" s="156"/>
    </row>
    <row r="56" customFormat="false" ht="15" hidden="false" customHeight="false" outlineLevel="0" collapsed="false">
      <c r="B56" s="32" t="s">
        <v>477</v>
      </c>
      <c r="C56" s="32" t="s">
        <v>221</v>
      </c>
      <c r="D56" s="33" t="n">
        <v>14120</v>
      </c>
      <c r="E56" s="34" t="n">
        <v>302.71</v>
      </c>
      <c r="F56" s="125" t="n">
        <v>0.53</v>
      </c>
      <c r="G56" s="125"/>
      <c r="H56" s="91" t="s">
        <v>478</v>
      </c>
      <c r="I56" s="157"/>
      <c r="J56" s="156"/>
    </row>
    <row r="57" customFormat="false" ht="15" hidden="false" customHeight="false" outlineLevel="0" collapsed="false">
      <c r="B57" s="32" t="s">
        <v>90</v>
      </c>
      <c r="C57" s="32" t="s">
        <v>65</v>
      </c>
      <c r="D57" s="33" t="n">
        <v>3470</v>
      </c>
      <c r="E57" s="34" t="n">
        <v>254.63</v>
      </c>
      <c r="F57" s="125" t="n">
        <v>0.44</v>
      </c>
      <c r="G57" s="125"/>
      <c r="H57" s="91" t="s">
        <v>91</v>
      </c>
      <c r="I57" s="157"/>
      <c r="J57" s="156"/>
    </row>
    <row r="58" customFormat="false" ht="15" hidden="false" customHeight="false" outlineLevel="0" collapsed="false">
      <c r="B58" s="32" t="s">
        <v>588</v>
      </c>
      <c r="C58" s="32" t="s">
        <v>221</v>
      </c>
      <c r="D58" s="33" t="n">
        <v>53000</v>
      </c>
      <c r="E58" s="34" t="n">
        <v>164.11</v>
      </c>
      <c r="F58" s="125" t="n">
        <v>0.29</v>
      </c>
      <c r="G58" s="125"/>
      <c r="H58" s="91" t="s">
        <v>589</v>
      </c>
      <c r="I58" s="157"/>
      <c r="J58" s="156"/>
    </row>
    <row r="59" customFormat="false" ht="15" hidden="false" customHeight="false" outlineLevel="0" collapsed="false">
      <c r="B59" s="32" t="s">
        <v>590</v>
      </c>
      <c r="C59" s="32" t="s">
        <v>131</v>
      </c>
      <c r="D59" s="33" t="n">
        <v>1900</v>
      </c>
      <c r="E59" s="34" t="n">
        <v>46.34</v>
      </c>
      <c r="F59" s="125" t="n">
        <v>0.08</v>
      </c>
      <c r="G59" s="125"/>
      <c r="H59" s="91" t="s">
        <v>591</v>
      </c>
      <c r="I59" s="157"/>
      <c r="J59" s="156"/>
    </row>
    <row r="60" customFormat="false" ht="15" hidden="false" customHeight="false" outlineLevel="0" collapsed="false">
      <c r="B60" s="27" t="s">
        <v>147</v>
      </c>
      <c r="C60" s="27"/>
      <c r="D60" s="42"/>
      <c r="E60" s="43" t="n">
        <f aca="false">SUM(E10:E59)</f>
        <v>57184.96</v>
      </c>
      <c r="F60" s="43" t="n">
        <f aca="false">SUM(F10:F59)</f>
        <v>99.59</v>
      </c>
      <c r="G60" s="44"/>
      <c r="H60" s="53"/>
      <c r="I60" s="156"/>
    </row>
    <row r="61" s="157" customFormat="true" ht="15" hidden="false" customHeight="false" outlineLevel="0" collapsed="false">
      <c r="B61" s="27" t="s">
        <v>152</v>
      </c>
      <c r="C61" s="32"/>
      <c r="D61" s="33"/>
      <c r="E61" s="34"/>
      <c r="F61" s="125"/>
      <c r="G61" s="125"/>
      <c r="H61" s="53"/>
      <c r="O61" s="158"/>
      <c r="P61" s="158"/>
    </row>
    <row r="62" s="157" customFormat="true" ht="15" hidden="false" customHeight="false" outlineLevel="0" collapsed="false">
      <c r="B62" s="41" t="s">
        <v>153</v>
      </c>
      <c r="C62" s="32"/>
      <c r="D62" s="52"/>
      <c r="E62" s="34" t="n">
        <v>376.37</v>
      </c>
      <c r="F62" s="125" t="n">
        <v>0.66</v>
      </c>
      <c r="G62" s="125"/>
      <c r="H62" s="53"/>
      <c r="I62" s="159"/>
      <c r="O62" s="158"/>
      <c r="P62" s="158"/>
    </row>
    <row r="63" s="157" customFormat="true" ht="15" hidden="false" customHeight="false" outlineLevel="0" collapsed="false">
      <c r="B63" s="27" t="s">
        <v>154</v>
      </c>
      <c r="C63" s="32"/>
      <c r="D63" s="52"/>
      <c r="E63" s="34" t="n">
        <v>-146.96</v>
      </c>
      <c r="F63" s="125" t="n">
        <v>-0.25</v>
      </c>
      <c r="G63" s="125"/>
      <c r="H63" s="91"/>
      <c r="I63" s="159"/>
      <c r="O63" s="158"/>
      <c r="P63" s="158"/>
    </row>
    <row r="64" s="157" customFormat="true" ht="15" hidden="false" customHeight="false" outlineLevel="0" collapsed="false">
      <c r="B64" s="55" t="s">
        <v>155</v>
      </c>
      <c r="C64" s="55"/>
      <c r="D64" s="56"/>
      <c r="E64" s="43" t="n">
        <f aca="false">E60+E62+E63</f>
        <v>57414.37</v>
      </c>
      <c r="F64" s="162" t="n">
        <f aca="false">+F60+F62+F63</f>
        <v>100</v>
      </c>
      <c r="G64" s="163"/>
      <c r="H64" s="59"/>
      <c r="I64" s="160"/>
      <c r="O64" s="158"/>
      <c r="P64" s="158"/>
    </row>
    <row r="65" s="157" customFormat="true" ht="15" hidden="false" customHeight="false" outlineLevel="0" collapsed="false">
      <c r="B65" s="164"/>
      <c r="C65" s="40"/>
      <c r="D65" s="61"/>
      <c r="E65" s="46"/>
      <c r="F65" s="46"/>
      <c r="G65" s="46"/>
      <c r="H65" s="63"/>
      <c r="I65" s="160"/>
      <c r="O65" s="158"/>
      <c r="P65" s="158"/>
    </row>
    <row r="66" s="157" customFormat="true" ht="15" hidden="false" customHeight="false" outlineLevel="0" collapsed="false">
      <c r="B66" s="165" t="s">
        <v>158</v>
      </c>
      <c r="C66" s="40"/>
      <c r="D66" s="61"/>
      <c r="E66" s="46"/>
      <c r="F66" s="46"/>
      <c r="G66" s="46"/>
      <c r="H66" s="63"/>
      <c r="I66" s="160"/>
      <c r="O66" s="158"/>
      <c r="P66" s="158"/>
    </row>
    <row r="67" customFormat="false" ht="15" hidden="false" customHeight="false" outlineLevel="0" collapsed="false">
      <c r="B67" s="166" t="s">
        <v>159</v>
      </c>
      <c r="C67" s="167"/>
      <c r="D67" s="167"/>
      <c r="E67" s="167"/>
      <c r="F67" s="167"/>
      <c r="G67" s="167"/>
      <c r="H67" s="8"/>
    </row>
    <row r="68" customFormat="false" ht="15" hidden="false" customHeight="false" outlineLevel="0" collapsed="false">
      <c r="B68" s="168" t="s">
        <v>160</v>
      </c>
      <c r="C68" s="168"/>
      <c r="D68" s="168"/>
      <c r="E68" s="168"/>
      <c r="F68" s="168"/>
      <c r="G68" s="169"/>
      <c r="H68" s="8"/>
    </row>
    <row r="69" customFormat="false" ht="15" hidden="false" customHeight="true" outlineLevel="0" collapsed="false">
      <c r="B69" s="170" t="s">
        <v>161</v>
      </c>
      <c r="C69" s="171" t="s">
        <v>162</v>
      </c>
      <c r="D69" s="171"/>
      <c r="E69" s="172" t="s">
        <v>163</v>
      </c>
      <c r="F69" s="172"/>
      <c r="G69" s="165"/>
      <c r="H69" s="173"/>
    </row>
    <row r="70" customFormat="false" ht="15" hidden="false" customHeight="false" outlineLevel="0" collapsed="false">
      <c r="B70" s="174" t="s">
        <v>164</v>
      </c>
      <c r="C70" s="175" t="n">
        <v>15.761</v>
      </c>
      <c r="D70" s="175"/>
      <c r="E70" s="175" t="n">
        <v>17.708</v>
      </c>
      <c r="F70" s="175"/>
      <c r="G70" s="176"/>
      <c r="H70" s="177"/>
    </row>
    <row r="71" customFormat="false" ht="15" hidden="false" customHeight="false" outlineLevel="0" collapsed="false">
      <c r="B71" s="178" t="s">
        <v>165</v>
      </c>
      <c r="C71" s="175" t="n">
        <v>19.024</v>
      </c>
      <c r="D71" s="175"/>
      <c r="E71" s="175" t="n">
        <v>22.669</v>
      </c>
      <c r="F71" s="175"/>
      <c r="G71" s="176"/>
      <c r="H71" s="177"/>
    </row>
    <row r="72" customFormat="false" ht="15" hidden="false" customHeight="false" outlineLevel="0" collapsed="false">
      <c r="B72" s="178" t="s">
        <v>166</v>
      </c>
      <c r="C72" s="175" t="n">
        <v>16.381</v>
      </c>
      <c r="D72" s="175"/>
      <c r="E72" s="175" t="n">
        <v>18.444</v>
      </c>
      <c r="F72" s="175"/>
      <c r="G72" s="176"/>
      <c r="H72" s="177"/>
    </row>
    <row r="73" customFormat="false" ht="15" hidden="false" customHeight="false" outlineLevel="0" collapsed="false">
      <c r="B73" s="178" t="s">
        <v>167</v>
      </c>
      <c r="C73" s="175" t="n">
        <v>19.986</v>
      </c>
      <c r="D73" s="175"/>
      <c r="E73" s="175" t="n">
        <v>23.945</v>
      </c>
      <c r="F73" s="175"/>
      <c r="G73" s="176"/>
      <c r="H73" s="177"/>
    </row>
    <row r="74" customFormat="false" ht="15" hidden="false" customHeight="false" outlineLevel="0" collapsed="false">
      <c r="B74" s="179" t="s">
        <v>168</v>
      </c>
      <c r="C74" s="177"/>
      <c r="D74" s="177"/>
      <c r="E74" s="177"/>
      <c r="F74" s="177"/>
      <c r="G74" s="177"/>
      <c r="H74" s="177"/>
    </row>
    <row r="75" customFormat="false" ht="15" hidden="false" customHeight="false" outlineLevel="0" collapsed="false">
      <c r="B75" s="180" t="s">
        <v>169</v>
      </c>
      <c r="C75" s="169"/>
      <c r="D75" s="169"/>
      <c r="E75" s="169"/>
      <c r="F75" s="169"/>
      <c r="G75" s="169"/>
      <c r="H75" s="8"/>
    </row>
    <row r="76" customFormat="false" ht="15" hidden="false" customHeight="false" outlineLevel="0" collapsed="false">
      <c r="B76" s="181" t="s">
        <v>170</v>
      </c>
      <c r="C76" s="181"/>
      <c r="D76" s="181"/>
      <c r="E76" s="181"/>
      <c r="F76" s="181"/>
      <c r="G76" s="181"/>
      <c r="H76" s="181"/>
    </row>
    <row r="77" customFormat="false" ht="15" hidden="false" customHeight="false" outlineLevel="0" collapsed="false">
      <c r="B77" s="182" t="s">
        <v>383</v>
      </c>
      <c r="C77" s="182"/>
      <c r="D77" s="182"/>
      <c r="E77" s="182"/>
      <c r="F77" s="182"/>
      <c r="G77" s="182"/>
      <c r="H77" s="182"/>
    </row>
    <row r="78" customFormat="false" ht="15" hidden="false" customHeight="false" outlineLevel="0" collapsed="false">
      <c r="B78" s="131" t="s">
        <v>384</v>
      </c>
      <c r="C78" s="172" t="s">
        <v>385</v>
      </c>
      <c r="D78" s="183"/>
      <c r="E78" s="183"/>
      <c r="F78" s="183"/>
      <c r="G78" s="183"/>
      <c r="H78" s="184"/>
    </row>
    <row r="79" customFormat="false" ht="15" hidden="false" customHeight="false" outlineLevel="0" collapsed="false">
      <c r="B79" s="174" t="s">
        <v>166</v>
      </c>
      <c r="C79" s="185" t="n">
        <v>1.1</v>
      </c>
      <c r="D79" s="183"/>
      <c r="E79" s="183"/>
      <c r="F79" s="183"/>
      <c r="G79" s="183"/>
      <c r="H79" s="184"/>
    </row>
    <row r="80" customFormat="false" ht="15" hidden="false" customHeight="false" outlineLevel="0" collapsed="false">
      <c r="B80" s="174" t="s">
        <v>164</v>
      </c>
      <c r="C80" s="185" t="n">
        <v>1</v>
      </c>
      <c r="D80" s="183"/>
      <c r="E80" s="183"/>
      <c r="F80" s="183"/>
      <c r="G80" s="183"/>
      <c r="H80" s="184"/>
    </row>
    <row r="81" customFormat="false" ht="15" hidden="false" customHeight="false" outlineLevel="0" collapsed="false">
      <c r="B81" s="180" t="s">
        <v>172</v>
      </c>
      <c r="C81" s="180"/>
      <c r="D81" s="180"/>
      <c r="E81" s="180"/>
      <c r="F81" s="180"/>
      <c r="G81" s="169"/>
      <c r="H81" s="8"/>
    </row>
    <row r="82" customFormat="false" ht="15" hidden="false" customHeight="false" outlineLevel="0" collapsed="false">
      <c r="B82" s="180" t="s">
        <v>592</v>
      </c>
      <c r="C82" s="180"/>
      <c r="D82" s="180"/>
      <c r="E82" s="180"/>
      <c r="F82" s="180"/>
      <c r="G82" s="169"/>
      <c r="H82" s="8"/>
    </row>
    <row r="83" customFormat="false" ht="15" hidden="false" customHeight="false" outlineLevel="0" collapsed="false">
      <c r="B83" s="180" t="s">
        <v>174</v>
      </c>
      <c r="C83" s="180"/>
      <c r="D83" s="180"/>
      <c r="E83" s="180"/>
      <c r="F83" s="180"/>
      <c r="G83" s="169"/>
      <c r="H83" s="8"/>
    </row>
    <row r="84" customFormat="false" ht="15" hidden="false" customHeight="false" outlineLevel="0" collapsed="false">
      <c r="B84" s="1" t="s">
        <v>175</v>
      </c>
    </row>
    <row r="85" customFormat="false" ht="15" hidden="false" customHeight="false" outlineLevel="0" collapsed="false">
      <c r="B85" s="166" t="s">
        <v>176</v>
      </c>
    </row>
    <row r="88" customFormat="false" ht="15.75" hidden="false" customHeight="false" outlineLevel="0" collapsed="false">
      <c r="B88" s="0"/>
      <c r="C88" s="85" t="s">
        <v>177</v>
      </c>
      <c r="D88" s="85" t="s">
        <v>178</v>
      </c>
    </row>
    <row r="89" customFormat="false" ht="161.45" hidden="false" customHeight="true" outlineLevel="0" collapsed="false">
      <c r="B89" s="186" t="s">
        <v>593</v>
      </c>
      <c r="C89" s="87"/>
      <c r="D89" s="87"/>
    </row>
    <row r="90" customFormat="false" ht="15" hidden="false" customHeight="true" outlineLevel="0" collapsed="false">
      <c r="B90" s="99" t="s">
        <v>180</v>
      </c>
      <c r="C90" s="99"/>
      <c r="D90" s="99"/>
    </row>
  </sheetData>
  <mergeCells count="19">
    <mergeCell ref="B1:G1"/>
    <mergeCell ref="B2:G2"/>
    <mergeCell ref="B68:F68"/>
    <mergeCell ref="C69:D69"/>
    <mergeCell ref="E69:F69"/>
    <mergeCell ref="C70:D70"/>
    <mergeCell ref="E70:F70"/>
    <mergeCell ref="C71:D71"/>
    <mergeCell ref="E71:F71"/>
    <mergeCell ref="C72:D72"/>
    <mergeCell ref="E72:F72"/>
    <mergeCell ref="C73:D73"/>
    <mergeCell ref="E73:F73"/>
    <mergeCell ref="B76:H76"/>
    <mergeCell ref="B77:H77"/>
    <mergeCell ref="B81:F81"/>
    <mergeCell ref="B82:F82"/>
    <mergeCell ref="B83:F83"/>
    <mergeCell ref="B90:D90"/>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0:21:57Z</dcterms:created>
  <dc:creator>Gawade, Omkar [ICG-OPS NE]</dc:creator>
  <dc:description/>
  <dc:language>en-US</dc:language>
  <cp:lastModifiedBy>Jaya Saurabh Pednekar</cp:lastModifiedBy>
  <dcterms:modified xsi:type="dcterms:W3CDTF">2021-10-25T08: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95327454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Half Yearly Equity and FNO Portfolio For Sep 2021 -EM-</vt:lpwstr>
  </property>
  <property fmtid="{D5CDD505-2E9C-101B-9397-08002B2CF9AE}" pid="7" name="_NewReviewCycle">
    <vt:lpwstr/>
  </property>
  <property fmtid="{D5CDD505-2E9C-101B-9397-08002B2CF9AE}" pid="8" name="_PreviousAdHocReviewCycleID">
    <vt:r8>-1953274544</vt:r8>
  </property>
  <property fmtid="{D5CDD505-2E9C-101B-9397-08002B2CF9AE}" pid="9" name="_ReviewingToolsShownOnce">
    <vt:lpwstr/>
  </property>
</Properties>
</file>